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5036" sheetId="4" state="visible" r:id="rId5"/>
    <sheet name="Tabla_545041" sheetId="5" state="visible" r:id="rId6"/>
    <sheet name="Tabla_545042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hidden1" vbProcedure="false">[3]hidden1!$A$1:$A$10</definedName>
    <definedName function="false" hidden="false" name="hidden2" vbProcedure="false">[3]hidden2!$A$1:$A$2</definedName>
    <definedName function="false" hidden="false" name="Hidden_13" vbProcedure="false">Hidden_1!$A$1:$A$10</definedName>
    <definedName function="false" hidden="false" name="Hidden_211" vbProcedure="false">[1]Hidden_2!$A$1:$A$2</definedName>
    <definedName function="false" hidden="false" name="Hidden_212" vbProcedure="false">Hidden_2!$A$1:$A$2</definedName>
    <definedName function="false" hidden="false" name="Hidden_313" vbProcedure="false">[2]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8" uniqueCount="858">
  <si>
    <t xml:space="preserve">55784</t>
  </si>
  <si>
    <t xml:space="preserve">TÍTULO</t>
  </si>
  <si>
    <t xml:space="preserve">NOMBRE CORTO</t>
  </si>
  <si>
    <t xml:space="preserve">DESCRIPCIÓN</t>
  </si>
  <si>
    <t xml:space="preserve">Viajes oficiales nacionales y al extranjeros</t>
  </si>
  <si>
    <t xml:space="preserve">LTAI_Art84_FII_INCISO E_2020</t>
  </si>
  <si>
    <t xml:space="preserve"> Viajes oficiales nacionales y al extranjero de los jueces, magistrados consejeros o del personal de las unidades administrativas;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45012</t>
  </si>
  <si>
    <t xml:space="preserve">545013</t>
  </si>
  <si>
    <t xml:space="preserve">545014</t>
  </si>
  <si>
    <t xml:space="preserve">545015</t>
  </si>
  <si>
    <t xml:space="preserve">545016</t>
  </si>
  <si>
    <t xml:space="preserve">545017</t>
  </si>
  <si>
    <t xml:space="preserve">545018</t>
  </si>
  <si>
    <t xml:space="preserve">545019</t>
  </si>
  <si>
    <t xml:space="preserve">545020</t>
  </si>
  <si>
    <t xml:space="preserve">545021</t>
  </si>
  <si>
    <t xml:space="preserve">545022</t>
  </si>
  <si>
    <t xml:space="preserve">545023</t>
  </si>
  <si>
    <t xml:space="preserve">545024</t>
  </si>
  <si>
    <t xml:space="preserve">545025</t>
  </si>
  <si>
    <t xml:space="preserve">545026</t>
  </si>
  <si>
    <t xml:space="preserve">545027</t>
  </si>
  <si>
    <t xml:space="preserve">545028</t>
  </si>
  <si>
    <t xml:space="preserve">545029</t>
  </si>
  <si>
    <t xml:space="preserve">545030</t>
  </si>
  <si>
    <t xml:space="preserve">545031</t>
  </si>
  <si>
    <t xml:space="preserve">545032</t>
  </si>
  <si>
    <t xml:space="preserve">545033</t>
  </si>
  <si>
    <t xml:space="preserve">545034</t>
  </si>
  <si>
    <t xml:space="preserve">545035</t>
  </si>
  <si>
    <t xml:space="preserve">545036</t>
  </si>
  <si>
    <t xml:space="preserve">545037</t>
  </si>
  <si>
    <t xml:space="preserve">545038</t>
  </si>
  <si>
    <t xml:space="preserve">545039</t>
  </si>
  <si>
    <t xml:space="preserve">545040</t>
  </si>
  <si>
    <t xml:space="preserve">545041</t>
  </si>
  <si>
    <t xml:space="preserve">545042</t>
  </si>
  <si>
    <t xml:space="preserve">545043</t>
  </si>
  <si>
    <t xml:space="preserve">545044</t>
  </si>
  <si>
    <t xml:space="preserve">545010</t>
  </si>
  <si>
    <t xml:space="preserve">5450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O (Funcionario,Servidor Públic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 o Unidad Administrativa</t>
  </si>
  <si>
    <t xml:space="preserve">Nombre(s) del(la) Servidor(a) Público(a)</t>
  </si>
  <si>
    <t xml:space="preserve">Primer apellido del (la) Servidor(a) Público(a)</t>
  </si>
  <si>
    <t xml:space="preserve">Segundo apellido del (la) Servidor(a) Público(a)</t>
  </si>
  <si>
    <t xml:space="preserve">Denominación del encargo o comisión</t>
  </si>
  <si>
    <t xml:space="preserve">Tipo de viaje</t>
  </si>
  <si>
    <t xml:space="preserve">Número de personas acompañantes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y concepto de viáticos 
Tabla_545036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 
Tabla_545041</t>
  </si>
  <si>
    <t xml:space="preserve">Hipervínculo a la normatividad reguladora de gastos 
Tabla_545042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Servidor público de base</t>
  </si>
  <si>
    <t xml:space="preserve">7 I</t>
  </si>
  <si>
    <t xml:space="preserve">COORDINADOR DE ÁREA</t>
  </si>
  <si>
    <t xml:space="preserve">DIRECCIÓN DE SERVICIOS DE CÓMPUTO</t>
  </si>
  <si>
    <t xml:space="preserve">DIEGO IVÁN</t>
  </si>
  <si>
    <t xml:space="preserve"> LÓPEZ </t>
  </si>
  <si>
    <t xml:space="preserve">BORBÓN</t>
  </si>
  <si>
    <t xml:space="preserve">VIAJE PARA CUBRIR PERIODO VACACIONAL DEL AÑO 2019 Y 2020 DE COORDINADORES DE SOPORTE TÉCNICO Y VIDEOGRABACIÓN EN JUZGADOS DE  CABORCA Y NOGALES</t>
  </si>
  <si>
    <t xml:space="preserve">Nacional</t>
  </si>
  <si>
    <t xml:space="preserve">MÉXICO</t>
  </si>
  <si>
    <t xml:space="preserve">SONORA</t>
  </si>
  <si>
    <t xml:space="preserve">HERMOSILLO</t>
  </si>
  <si>
    <t xml:space="preserve">CABORCA Y NOGALES</t>
  </si>
  <si>
    <t xml:space="preserve">CUBRIR PERIODO VACACIONAL DEL AÑO 2019 Y 2020 DE COORDINADORES DE SOPORTE TÉCNICO Y VIDEOGRABACIÓN EN JUZGADOS DE CABORCA Y NOGALES</t>
  </si>
  <si>
    <t xml:space="preserve">http://www.stjsonora.gob.mx/acceso_informacion/Articulo84/FraccionIIE/4to.Trim2020/3559.pdf</t>
  </si>
  <si>
    <t xml:space="preserve">DIRECCIÓN DE CONTABILIDAD</t>
  </si>
  <si>
    <t xml:space="preserve">Esta comisión esta dividida en varias fechas, registrando únicamente la primera, ya que el formato solo permite registrar una por renglón. Se agregan las fechas faltantes 15/03/2020 al 29/03/2020 y 27/09/2020 al 11/10/2020</t>
  </si>
  <si>
    <t xml:space="preserve">2 A</t>
  </si>
  <si>
    <t xml:space="preserve">COORDINADOR ADMINISTRATIVO</t>
  </si>
  <si>
    <t xml:space="preserve">DIRECCIÓN GENERAL DE ADMINISTRACIÓN</t>
  </si>
  <si>
    <t xml:space="preserve">SALVADOR EDGARDO</t>
  </si>
  <si>
    <t xml:space="preserve">AGUIRRE</t>
  </si>
  <si>
    <t xml:space="preserve">CASTILLO</t>
  </si>
  <si>
    <t xml:space="preserve">VIAJE PARA TRANSPORTAR VEHÍCULO OFICIAL VENTO 2018, AL JUZGADO CIVIL DE GUAYMAS</t>
  </si>
  <si>
    <t xml:space="preserve">GUAYMAS</t>
  </si>
  <si>
    <t xml:space="preserve">TRANSPORTAR VEHÍCULO OFICIAL VENTO 2018, AL JUZGADO CIVIL DE GUAYMAS</t>
  </si>
  <si>
    <t xml:space="preserve">http://www.stjsonora.gob.mx/acceso_informacion/Articulo84/FraccionIIE/4to.Trim2020/2488.pdf</t>
  </si>
  <si>
    <t xml:space="preserve">-</t>
  </si>
  <si>
    <t xml:space="preserve">ARCHIVO GENERAL</t>
  </si>
  <si>
    <t xml:space="preserve">CARLOS ANDRÉS</t>
  </si>
  <si>
    <t xml:space="preserve">TAPIA</t>
  </si>
  <si>
    <t xml:space="preserve"> TERÁN </t>
  </si>
  <si>
    <t xml:space="preserve">VIAJE PARA LLEVAR VEHÍCULO OFICIAL NISSAN ALTIMA 2007 AL JUZGADO FAMILIAR DEL DISTRITO JUDICIAL DE NAVOJOA</t>
  </si>
  <si>
    <t xml:space="preserve">NAVOJOA</t>
  </si>
  <si>
    <t xml:space="preserve">LLEVAR VEHÍCULO OFICIAL NISSAN ALTIMA 2007 AL JUZGADO FAMILIAR DEL DISTRITO JUDICIAL DE NAVOJOA</t>
  </si>
  <si>
    <t xml:space="preserve">http://www.stjsonora.gob.mx/acceso_informacion/Articulo84/FraccionIIE/4to.Trim2020/2985.pdf</t>
  </si>
  <si>
    <t xml:space="preserve">VIAJE PARA TRANSPORTAR VEHÍCULO OFICIAL A CENTRAL DE ACTUARIOS DEL DISTRITO JUDICIAL DE CIUDAD OBREGÓN</t>
  </si>
  <si>
    <t xml:space="preserve">CIUDAD OBREGÓN</t>
  </si>
  <si>
    <t xml:space="preserve">TRANSPORTAR VEHÍCULO OFICIAL A CENTRAL DE ACTUARIOS DEL DISTRITO JUDICIAL DE CIUDAD OBREGÓN</t>
  </si>
  <si>
    <t xml:space="preserve">http://www.stjsonora.gob.mx/acceso_informacion/Articulo84/FraccionIIE/4to.Trim2020/2249.pdf</t>
  </si>
  <si>
    <t xml:space="preserve">6 A</t>
  </si>
  <si>
    <t xml:space="preserve">COORDINADOR TÉCNICO</t>
  </si>
  <si>
    <t xml:space="preserve">RAMÓN MANUEL</t>
  </si>
  <si>
    <t xml:space="preserve">FRANCO </t>
  </si>
  <si>
    <t xml:space="preserve">GARCÍA </t>
  </si>
  <si>
    <t xml:space="preserve">VIAJE PARA REALIZAR TRANSFERENCIA DE EXPEDIENTES DEL JUZGADO TERCERO CIVIL Y JUZGADO SEGUNDO FAMILIAR DEL DISTRITO JUDICIAL DE CIUDAD OBREGÓN</t>
  </si>
  <si>
    <t xml:space="preserve">REALIZAR TRANSFERENCIA DE EXPEDIENTES DEL JUZGADO TERCERO CIVIL Y JUZGADO SEGUNDO FAMILIAR DEL DISTRITO JUDICIAL DE CIUDAD OBREGÓN</t>
  </si>
  <si>
    <t xml:space="preserve">http://www.stjsonora.gob.mx/acceso_informacion/Articulo84/FraccionIIE/4to.Trim2020/2337.pdf</t>
  </si>
  <si>
    <t xml:space="preserve">3 I</t>
  </si>
  <si>
    <t xml:space="preserve">SECRETARIO EJECUTIVO BILINGÜE</t>
  </si>
  <si>
    <t xml:space="preserve">ALEXIS YAIR</t>
  </si>
  <si>
    <t xml:space="preserve">MANCILLAS</t>
  </si>
  <si>
    <t xml:space="preserve">MONREAL</t>
  </si>
  <si>
    <t xml:space="preserve">http://www.stjsonora.gob.mx/acceso_informacion/Articulo84/FraccionIIE/4to.Trim2020/2338.pdf</t>
  </si>
  <si>
    <t xml:space="preserve">SUPERVISOR DE MANTENIMIENTO</t>
  </si>
  <si>
    <t xml:space="preserve">CARLOS</t>
  </si>
  <si>
    <t xml:space="preserve">CHÁVEZ</t>
  </si>
  <si>
    <t xml:space="preserve">FERRER</t>
  </si>
  <si>
    <t xml:space="preserve">http://www.stjsonora.gob.mx/acceso_informacion/Articulo84/FraccionIIE/4to.Trim2020/2339.pdf</t>
  </si>
  <si>
    <t xml:space="preserve">Servidor público de confianza</t>
  </si>
  <si>
    <t xml:space="preserve">11 F</t>
  </si>
  <si>
    <t xml:space="preserve">DIRECTOR</t>
  </si>
  <si>
    <t xml:space="preserve">JUAN PABLO</t>
  </si>
  <si>
    <t xml:space="preserve">RIVERA </t>
  </si>
  <si>
    <t xml:space="preserve">PAVLOVICH </t>
  </si>
  <si>
    <t xml:space="preserve">VIAJE PARA REVISIÓN Y ASESORÍA QUE SE REALIZARÁ A LOS JUZGADOS PERTENECIENTES A LOS DISTRITOS JUDICIALES DE ALAMOS, HUATABAMPO, NAVOJOA Y CD. OBREGÓN</t>
  </si>
  <si>
    <t xml:space="preserve">ALAMOS, HUATABAMPO, NAVOJOA Y CIUDAD OBREGÓN</t>
  </si>
  <si>
    <t xml:space="preserve">REVISIÓN Y ASESORÍA QUE SE REALIZARÁ A LOS JUZGADOS PERTENECIENTES A LOS DISTRITOS JUDICIALES DE ALAMOS, HUATABAMPO, NAVOJOA Y CD. OBREGÓN</t>
  </si>
  <si>
    <t xml:space="preserve">http://www.stjsonora.gob.mx/acceso_informacion/Articulo84/FraccionIIE/4to.Trim2020/2340.pdf</t>
  </si>
  <si>
    <t xml:space="preserve">JUAN FRANCISCO</t>
  </si>
  <si>
    <t xml:space="preserve">CASTREJÓN</t>
  </si>
  <si>
    <t xml:space="preserve">ARCE</t>
  </si>
  <si>
    <t xml:space="preserve">http://www.stjsonora.gob.mx/acceso_informacion/Articulo84/FraccionIIE/4to.Trim2020/2341.pdf</t>
  </si>
  <si>
    <t xml:space="preserve">4 I</t>
  </si>
  <si>
    <t xml:space="preserve">ANALISTA TÉCNICO AUXILIAR "A"</t>
  </si>
  <si>
    <t xml:space="preserve">DIRECCIÓN DE SERVICIOS GENERALES</t>
  </si>
  <si>
    <t xml:space="preserve">JOSÉ FERNANDO</t>
  </si>
  <si>
    <t xml:space="preserve">SOSA</t>
  </si>
  <si>
    <t xml:space="preserve">NAVARRO</t>
  </si>
  <si>
    <t xml:space="preserve">VIAJE PARA TRANSPORTAR VEHÍCULO OFICIAL FORD F150 CON NÚMERO DE SERIE 1FTZX1723YNB37531 DE HERMOSILLO AL JUZGADO CIVIL DE AGUA PRIETA</t>
  </si>
  <si>
    <t xml:space="preserve">AGUA PRIETA</t>
  </si>
  <si>
    <t xml:space="preserve">TRANSPORTAR VEHÍCULO OFICIAL FORD F150 CON NÚMERO DE SERIE 1FTZX1723YNB37531 DE HERMOSILLO AL JUZGADO CIVIL DE AGUA PRIETA</t>
  </si>
  <si>
    <t xml:space="preserve">http://www.stjsonora.gob.mx/acceso_informacion/Articulo84/FraccionIIE/4to.Trim2020/2995.pdf</t>
  </si>
  <si>
    <t xml:space="preserve">http://www.stjsonora.gob.mx/acceso_informacion/Articulo84/FraccionIIE/4to.Trim2020/2448.pdf</t>
  </si>
  <si>
    <t xml:space="preserve">EDUARDO</t>
  </si>
  <si>
    <t xml:space="preserve">MORENO</t>
  </si>
  <si>
    <t xml:space="preserve">FIGUEROA</t>
  </si>
  <si>
    <t xml:space="preserve">VIAJE PARA VISITAR AL SITIO DE LA OBRA "CONSTRUCCIÓN DE UN EDIFICIO PARA ALBERGAR UN JUZGADO CON DOS SALAS DE ORALIDAD PENAL", EN SAN LUIS LUIS RÍO COLORADO</t>
  </si>
  <si>
    <t xml:space="preserve">SAN LUIS RÍO COLORADO</t>
  </si>
  <si>
    <t xml:space="preserve">VISITAR AL SITIO DE LA OBRA "CONSTRUCCIÓN DE UN EDIFICIO PARA ALBERGAR UN JUZGADO CON DOS SALAS DE ORALIDAD PENAL", EN SAN LUIS LUIS RÍO COLORADO</t>
  </si>
  <si>
    <t xml:space="preserve">http://www.stjsonora.gob.mx/acceso_informacion/Articulo84/FraccionIIE/4to.Trim2020/2449.pdf</t>
  </si>
  <si>
    <t xml:space="preserve">12 D</t>
  </si>
  <si>
    <t xml:space="preserve">DIRECTOR GENERAL</t>
  </si>
  <si>
    <t xml:space="preserve">DIRECTOR GENERAL DE CONTRALORÍA</t>
  </si>
  <si>
    <t xml:space="preserve">VISITADURÍA JUDICIAL Y CONTRALORÍA</t>
  </si>
  <si>
    <t xml:space="preserve"> MIGUEL HUMBERTO</t>
  </si>
  <si>
    <t xml:space="preserve">ENCINAS</t>
  </si>
  <si>
    <t xml:space="preserve">NAVA</t>
  </si>
  <si>
    <t xml:space="preserve">VIAJE PARA ACLARACIÓN DE LICITACIÓN DE LA OBRA "CONSTRUCCIÓN DE UN EDIFICIO PARA ALBERGAR UN JUZGADO CON DOS SALAS DE ORALIDAD PENAL", EN SAN LUIS RÍO COLORADO</t>
  </si>
  <si>
    <t xml:space="preserve">ACLARACIÓN DE LICITACIÓN DE LA OBRA "CONSTRUCCIÓN DE UN EDIFICIO PARA ALBERGAR UN JUZGADO CON DOS SALAS DE ORALIDAD PENAL", EN SAN LUIS RÍO COLORADO</t>
  </si>
  <si>
    <t xml:space="preserve">http://www.stjsonora.gob.mx/acceso_informacion/Articulo84/FraccionIIE/4to.Trim2020/2453.pdf</t>
  </si>
  <si>
    <t xml:space="preserve">11 C</t>
  </si>
  <si>
    <t xml:space="preserve">VISITADOR AUXILIAR</t>
  </si>
  <si>
    <t xml:space="preserve">ROBERTO CARLOS</t>
  </si>
  <si>
    <t xml:space="preserve">QUINTANA</t>
  </si>
  <si>
    <t xml:space="preserve">MONDACA</t>
  </si>
  <si>
    <t xml:space="preserve">http://www.stjsonora.gob.mx/acceso_informacion/Articulo84/FraccionIIE/4to.Trim2020/2454.pdf</t>
  </si>
  <si>
    <t xml:space="preserve">5 I</t>
  </si>
  <si>
    <t xml:space="preserve">ANALISTA TÉCNICO</t>
  </si>
  <si>
    <t xml:space="preserve">ARMANDO</t>
  </si>
  <si>
    <t xml:space="preserve">ACOSTA</t>
  </si>
  <si>
    <t xml:space="preserve"> GARCÍA </t>
  </si>
  <si>
    <t xml:space="preserve">VIAJE PARA REALIZAR CAMBIO DE CÁMARAS E INSTALACIÓN DE CÁMARAS NUEVAS EN TRIBUNAL REGIONAL DE CD. OBREGÓN Y PARA RETIRAR NO-BREAK POR DAÑO EN JUZGADO ORAL PENAL DE HUATABAMPO</t>
  </si>
  <si>
    <t xml:space="preserve">CIUDAD OBREGÓN Y HUATABAMPO</t>
  </si>
  <si>
    <t xml:space="preserve">REALIZAR CAMBIO DE CÁMARAS E INSTALACIÓN DE CÁMARAS NUEVAS EN TRIBUNAL REGIONAL DE CD. OBREGÓN Y PARA RETIRAR NO-BREAK POR DAÑO EN JUZGADO ORAL PENAL DE HUATABAMPO</t>
  </si>
  <si>
    <t xml:space="preserve">http://www.stjsonora.gob.mx/acceso_informacion/Articulo84/FraccionIIE/4to.Trim2020/2450.pdf</t>
  </si>
  <si>
    <t xml:space="preserve">ÓSCAR MANUEL</t>
  </si>
  <si>
    <t xml:space="preserve">QUILANTÁN</t>
  </si>
  <si>
    <t xml:space="preserve">INFANTE</t>
  </si>
  <si>
    <t xml:space="preserve">VIAJE PARA REALIZAR CAMBIO DE CÁMARAS E INSTALACIÓN DE CÁMARAS NUEVAS EN EL TRIBUNAL REGIONAL DE CD. OBREGÓN, Y RETIRAR NO-BREAK EATON POR DAÑO EN JUZGADO ORAL PENAL DE HUATABAMPO</t>
  </si>
  <si>
    <t xml:space="preserve">REALIZAR CAMBIO DE CÁMARAS E INSTALACIÓN DE CÁMARAS NUEVAS EN EL TRIBUNAL REGIONAL DE CD. OBREGÓN, Y RETIRAR NO-BREAK EATON POR DAÑO EN JUZGADO ORAL PENAL DE HUATABAMPO</t>
  </si>
  <si>
    <t xml:space="preserve">http://www.stjsonora.gob.mx/acceso_informacion/Articulo84/FraccionIIE/4to.Trim2020/2451.pdf</t>
  </si>
  <si>
    <t xml:space="preserve">ANALISTA TÉCNICO AUXILIAR</t>
  </si>
  <si>
    <t xml:space="preserve">GUSTAVO ADRIÁN</t>
  </si>
  <si>
    <t xml:space="preserve">RIVERA</t>
  </si>
  <si>
    <t xml:space="preserve">HERRERA</t>
  </si>
  <si>
    <t xml:space="preserve">http://www.stjsonora.gob.mx/acceso_informacion/Articulo84/FraccionIIE/4to.Trim2020/2452.pdf</t>
  </si>
  <si>
    <t xml:space="preserve">GUSTAVO</t>
  </si>
  <si>
    <t xml:space="preserve">VALENZUELA</t>
  </si>
  <si>
    <t xml:space="preserve">VIAJE PARA REVISIÓN DE EDIFICIOS E INSTALACIONES QUE ALBERGAN LA CENTRAL DE ACTUARIOS DE CD. OBREGÓN</t>
  </si>
  <si>
    <t xml:space="preserve">REVISIÓN DE EDIFICIOS E INSTALACIONES QUE ALBERGAN LA CENTRAL DE ACTUARIOS DE CD. OBREGÓN</t>
  </si>
  <si>
    <t xml:space="preserve">http://www.stjsonora.gob.mx/acceso_informacion/Articulo84/FraccionIIE/4to.Trim2020/2482.pdf</t>
  </si>
  <si>
    <t xml:space="preserve">VIAJE PARA TERMINAR DE REALIZAR TRANSFERENCIA DE EXPEDIENTES DEL JUZGADO TERCERO DE PRIMERA INSTANCIA DE LO CIVIL Y JUZGADO SEGUNDO DE PRIMERA INSTANCIA DE LO FAMILIAR DEL DISTRITO JUDICIAL DE CD. OBREGÓN</t>
  </si>
  <si>
    <t xml:space="preserve">TERMINAR DE REALIZAR TRANSFERENCIA DE EXPEDIENTES DEL JUZGADO TERCERO DE PRIMERA INSTANCIA DE LO CIVIL Y JUZGADO SEGUNDO DE PRIMERA INSTANCIA DE LO FAMILIAR DEL DISTRITO JUDICIAL DE CD. OBREGÓN</t>
  </si>
  <si>
    <t xml:space="preserve">http://www.stjsonora.gob.mx/acceso_informacion/Articulo84/FraccionIIE/4to.Trim2020/2483.pdf</t>
  </si>
  <si>
    <t xml:space="preserve">http://www.stjsonora.gob.mx/acceso_informacion/Articulo84/FraccionIIE/4to.Trim2020/2484.pdf</t>
  </si>
  <si>
    <t xml:space="preserve">http://www.stjsonora.gob.mx/acceso_informacion/Articulo84/FraccionIIE/4to.Trim2020/2485.pdf</t>
  </si>
  <si>
    <t xml:space="preserve">FÉLIX </t>
  </si>
  <si>
    <t xml:space="preserve">RUIZ</t>
  </si>
  <si>
    <t xml:space="preserve">SANDOVAL</t>
  </si>
  <si>
    <t xml:space="preserve">VIAJE PARA CUBRIR PRIMER PERIODO VACACIONAL DEL AÑO 2020 DEL COORDINADOR DE SOPORTE TÉCNICO Y VIDEOGRABACIÓN ING. HIPOLITO MARTÍNEZ PADILLA, EN EL JUZGADO ORAL PENAL DEL DISTRITO JUDICIAL DE CD. OBREGÓN</t>
  </si>
  <si>
    <t xml:space="preserve">CUBRIR PRIMER PERIODO VACACIONAL DEL AÑO 2020 DEL COORDINADOR DE SOPORTE TÉCNICO Y VIDEOGRABACIÓN ING. HIPOLITO MARTÍNEZ PADILLA, EN EL JUZGADO ORAL PENAL DEL DISTRITO JUDICIAL DE CD. OBREGÓN</t>
  </si>
  <si>
    <t xml:space="preserve">http://www.stjsonora.gob.mx/acceso_informacion/Articulo84/FraccionIIE/4to.Trim2020/2471.pdf</t>
  </si>
  <si>
    <t xml:space="preserve">4 A</t>
  </si>
  <si>
    <t xml:space="preserve">VIGILANTE ESPECIAL</t>
  </si>
  <si>
    <t xml:space="preserve">FONDO PARA LA ADMINISTRACIÓN DE JUSTICIA</t>
  </si>
  <si>
    <t xml:space="preserve">JOSÉ ANTONIO</t>
  </si>
  <si>
    <t xml:space="preserve">DEL CID</t>
  </si>
  <si>
    <t xml:space="preserve">VIAJE PARA REALIZAR REVISIÓN RELATIVA A LOS OBJETOS MATERIA E INSTRUMENTO DEL DELITO CONSIGNADOS AL JUZGADO DE PRIMERA INSTANCIA MIXTO DEL DISTRITO JUDICIAL DE CUMPAS</t>
  </si>
  <si>
    <t xml:space="preserve">CUMPAS</t>
  </si>
  <si>
    <t xml:space="preserve">REALIZAR REVISIÓN RELATIVA A LOS OBJETOS MATERIA E INSTRUMENTO DEL DELITO CONSIGNADOS AL JUZGADO DE PRIMERA INSTANCIA MIXTO DEL DISTRITO JUDICIAL DE CUMPAS</t>
  </si>
  <si>
    <t xml:space="preserve">http://www.stjsonora.gob.mx/acceso_informacion/Articulo84/FraccionIIE/4to.Trim2020/2470.pdf</t>
  </si>
  <si>
    <t xml:space="preserve">12 A</t>
  </si>
  <si>
    <t xml:space="preserve">JUEZ DE PRIMERA INSTANCIA</t>
  </si>
  <si>
    <t xml:space="preserve">JUEZ ADOLESCENTES</t>
  </si>
  <si>
    <t xml:space="preserve">JUZGADO ORAL PENAL</t>
  </si>
  <si>
    <t xml:space="preserve">RODRIGO</t>
  </si>
  <si>
    <t xml:space="preserve">GARCÍA</t>
  </si>
  <si>
    <t xml:space="preserve">CONTRERAS</t>
  </si>
  <si>
    <t xml:space="preserve">VIAJE PARA CELEBRACIÓN DE AUDIENCIA DE DEBATE DE JUICIO ORAL EN JUZGADO ORAL PENAL DE CD. OBREGÓN</t>
  </si>
  <si>
    <t xml:space="preserve">CELEBRACIÓN DE AUDIENCIA DE DEBATE DE JUICIO ORAL EN JUZGADO ORAL PENAL DE CD. OBREGÓN</t>
  </si>
  <si>
    <t xml:space="preserve">http://www.stjsonora.gob.mx/acceso_informacion/Articulo84/FraccionIIE/4to.Trim2020/2473.pdf</t>
  </si>
  <si>
    <t xml:space="preserve">9 I</t>
  </si>
  <si>
    <t xml:space="preserve">JEFE DE DEPARTAMENTO</t>
  </si>
  <si>
    <t xml:space="preserve">CENTRO DE JUSTICIA ALTERNATIVA</t>
  </si>
  <si>
    <t xml:space="preserve">RAMÓN</t>
  </si>
  <si>
    <t xml:space="preserve">TORRES</t>
  </si>
  <si>
    <t xml:space="preserve">LUCENILLA</t>
  </si>
  <si>
    <t xml:space="preserve">VIAJE PARA APLICAR EXÁMEN PSICOMÉTRICO A LOS ESPECIALISTAS Y FACILITADORES COMISIONADOS AL DISTRITO JUDICIAL DE CAJEME</t>
  </si>
  <si>
    <t xml:space="preserve">APLICAR EXÁMEN PSICOMÉTRICO A LOS ESPECIALISTAS Y FACILITADORES COMISIONADOS AL DISTRITO JUDICIAL DE CAJEME</t>
  </si>
  <si>
    <t xml:space="preserve">http://www.stjsonora.gob.mx/acceso_informacion/Articulo84/FraccionIIE/4to.Trim2020/2474.pdf</t>
  </si>
  <si>
    <t xml:space="preserve">MARÍA DEL ROSARIO</t>
  </si>
  <si>
    <t xml:space="preserve">RAMOS</t>
  </si>
  <si>
    <t xml:space="preserve">OQUITOA</t>
  </si>
  <si>
    <t xml:space="preserve">VIAJE PARA APLICAR EXÁMEN PSICOMÉTRICO A LOS ESPECIALISTAS Y FACILITADORES COMISIONADOS A LOS DISTRITOS JUDICIALES DE CAJEME, NAVOJOA Y HUATABAMPO</t>
  </si>
  <si>
    <t xml:space="preserve">CIUDAD OBREGÓN, NAVOJOA Y HUTABAMPO</t>
  </si>
  <si>
    <t xml:space="preserve">APLICAR EXÁMEN PSICOMÉTRICO A LOS ESPECIALISTAS Y FACILITADORES COMISIONADOS A LOS DISTRITOS JUDICIALES DE CAJEME, NAVOJOA Y HUATABAMPO</t>
  </si>
  <si>
    <t xml:space="preserve">http://www.stjsonora.gob.mx/acceso_informacion/Articulo84/FraccionIIE/4to.Trim2020/2475.pdf</t>
  </si>
  <si>
    <t xml:space="preserve">MIGUEL GUADALUPE</t>
  </si>
  <si>
    <t xml:space="preserve">CORTEZ</t>
  </si>
  <si>
    <t xml:space="preserve">GUTIÉRREZ</t>
  </si>
  <si>
    <t xml:space="preserve">http://www.stjsonora.gob.mx/acceso_informacion/Articulo84/FraccionIIE/4to.Trim2020/2476.pdf</t>
  </si>
  <si>
    <t xml:space="preserve">VIAJE PARA REALIZAR REVISIÓN Y ASESORÍA QUE SE REALIZARÁ A LOS JUZGADOS PERTENENCIENTES A LOS DISTRITOS JUDICIALES DE AGUA PRIETA, CANANEA Y CUMPAS</t>
  </si>
  <si>
    <t xml:space="preserve">AGUA PRIETA, CANANEA Y CUMPAS</t>
  </si>
  <si>
    <t xml:space="preserve">REALIZAR REVISIÓN Y ASESORÍA QUE SE REALIZARÁ A LOS JUZGADOS PERTENENCIENTES A LOS DISTRITOS JUDICIALES DE AGUA PRIETA, CANANEA Y CUMPAS</t>
  </si>
  <si>
    <t xml:space="preserve">http://www.stjsonora.gob.mx/acceso_informacion/Articulo84/FraccionIIE/4to.Trim2020/2486.pdf</t>
  </si>
  <si>
    <t xml:space="preserve">http://www.stjsonora.gob.mx/acceso_informacion/Articulo84/FraccionIIE/4to.Trim2020/2487.pdf</t>
  </si>
  <si>
    <t xml:space="preserve">JUZGADO ORAL PENAL DE CABORCA</t>
  </si>
  <si>
    <t xml:space="preserve">MARIO ALBERTO</t>
  </si>
  <si>
    <t xml:space="preserve">VARGAS</t>
  </si>
  <si>
    <t xml:space="preserve">FORT</t>
  </si>
  <si>
    <t xml:space="preserve">VIAJE POR CELEBRACIÓN DE AUDIENCIA DE DEBATE EN JUICIO ORAL EN JUZGADO ORAL PENAL DE PUERTO PEÑASCO</t>
  </si>
  <si>
    <t xml:space="preserve">CABORCA</t>
  </si>
  <si>
    <t xml:space="preserve">PUERTO PEÑASCO</t>
  </si>
  <si>
    <t xml:space="preserve">CELEBRACIÓN DE AUDIENCIA DE DEBATE EN JUICIO ORAL EN JUZGADO ORAL PENAL DE PUERTO PEÑASCO</t>
  </si>
  <si>
    <t xml:space="preserve">http://www.stjsonora.gob.mx/acceso_informacion/Articulo84/FraccionIIE/4to.Trim2020/2472.pdf</t>
  </si>
  <si>
    <t xml:space="preserve">FERNANDO</t>
  </si>
  <si>
    <t xml:space="preserve">MURRIETA</t>
  </si>
  <si>
    <t xml:space="preserve">VÁSQUEZ</t>
  </si>
  <si>
    <t xml:space="preserve">VIAJE PARA REALIZAR MIGRACIÓN DE TELEFONÍA TRADICIONAL SIP A J.O.P. DE NOGALES</t>
  </si>
  <si>
    <t xml:space="preserve">NOGALES</t>
  </si>
  <si>
    <t xml:space="preserve">REALIZAR MIGRACIÓN DE TELEFONÍA TRADICIONAL SIP A J.O.P. DE NOGALES</t>
  </si>
  <si>
    <t xml:space="preserve">http://www.stjsonora.gob.mx/acceso_informacion/Articulo84/FraccionIIE/4to.Trim2020/2549.pdf</t>
  </si>
  <si>
    <t xml:space="preserve">http://www.stjsonora.gob.mx/acceso_informacion/Articulo84/FraccionIIE/4to.Trim2020/2550.pdf</t>
  </si>
  <si>
    <t xml:space="preserve">VIAJE PARA CUBRIR PRIMER PERIODO VACACIONAL DEL AÑO 2020 DE COORDINADOR DE SOPORTE TÉCNICO ING. ANGULO MEDINA FELIZARDO, EN J.O.P. NAVOJOA</t>
  </si>
  <si>
    <t xml:space="preserve">CUBRIR PRIMER PERIODO VACACIONAL DEL AÑO 2020 DE COORDINADOR DE SOPORTE TÉCNICO ING. ANGULO MEDINA FELIZARDO, EN J.O.P. NAVOJOA</t>
  </si>
  <si>
    <t xml:space="preserve">http://www.stjsonora.gob.mx/acceso_informacion/Articulo84/FraccionIIE/4to.Trim2020/2582.pdf</t>
  </si>
  <si>
    <t xml:space="preserve">7 B</t>
  </si>
  <si>
    <t xml:space="preserve"> JOSÉ RAMÓN</t>
  </si>
  <si>
    <t xml:space="preserve">LÓPEZ</t>
  </si>
  <si>
    <t xml:space="preserve">VIAJE PARA REALIZAR INSTALACIÓN DE TERMINALES DE PUNTO DE VENTA, CAPACITACIÓN AL PERSONAL QUE OPERA EL SISTEMA DE VALORES EN GUAYMAS</t>
  </si>
  <si>
    <t xml:space="preserve">REALIZAR INSTALACIÓN DE TERMINALES DE PUNTO DE VENTA, CAPACITACIÓN AL PERSONAL QUE OPERA EL SISTEMA DE VALORES EN GUAYMAS</t>
  </si>
  <si>
    <t xml:space="preserve">http://www.stjsonora.gob.mx/acceso_informacion/Articulo84/FraccionIIE/4to.Trim2020/2573.pdf</t>
  </si>
  <si>
    <t xml:space="preserve">9 A</t>
  </si>
  <si>
    <t xml:space="preserve">SECRETARIA DE ACUERDOS</t>
  </si>
  <si>
    <t xml:space="preserve">JUZGADO ORAL PENAL DE CIUDAD OBREGÓN</t>
  </si>
  <si>
    <t xml:space="preserve">TANYA</t>
  </si>
  <si>
    <t xml:space="preserve">VALDEZ</t>
  </si>
  <si>
    <t xml:space="preserve">VIAJE PARA ASISTIR A REUNIÓN DE TRABAJO EN HERMOSILLO</t>
  </si>
  <si>
    <t xml:space="preserve">ASISTIR A REUNIÓN DE TRABAJO EN HERMOSILLO</t>
  </si>
  <si>
    <t xml:space="preserve">http://www.stjsonora.gob.mx/acceso_informacion/Articulo84/FraccionIIE/4to.Trim2020/2581.pdf</t>
  </si>
  <si>
    <t xml:space="preserve">VIAJE PARA REALIZAR MIGRACIÓN DE TELEFONÍA TRADICIONAL A SIP EN J.O.P. AGUA PRIETA</t>
  </si>
  <si>
    <t xml:space="preserve">REALIZAR MIGRACIÓN DE TELEFONÍA TRADICIONAL A SIP EN J.O.P. AGUA PRIETA</t>
  </si>
  <si>
    <t xml:space="preserve">http://www.stjsonora.gob.mx/acceso_informacion/Articulo84/FraccionIIE/4to.Trim2020/2598.pdf</t>
  </si>
  <si>
    <t xml:space="preserve">http://www.stjsonora.gob.mx/acceso_informacion/Articulo84/FraccionIIE/4to.Trim2020/2599.pdf</t>
  </si>
  <si>
    <t xml:space="preserve">VIAJE PARA REVISIÓN Y ASESORÍA DE JUZGADOS NOGALES Y MAGDALENA</t>
  </si>
  <si>
    <t xml:space="preserve">NOGALES Y MAGDALENA</t>
  </si>
  <si>
    <t xml:space="preserve">REVISIÓN Y ASESORÍA DE JUZGADOS NOGALES Y MAGDALENA</t>
  </si>
  <si>
    <t xml:space="preserve">http://www.stjsonora.gob.mx/acceso_informacion/Articulo84/FraccionIIE/4to.Trim2020/2623.pdf</t>
  </si>
  <si>
    <t xml:space="preserve">http://www.stjsonora.gob.mx/acceso_informacion/Articulo84/FraccionIIE/4to.Trim2020/2624.pdf</t>
  </si>
  <si>
    <t xml:space="preserve">SALAS MIXTAS</t>
  </si>
  <si>
    <t xml:space="preserve">JOSÉ RAFAEL</t>
  </si>
  <si>
    <t xml:space="preserve">DOMÍNGUEZ</t>
  </si>
  <si>
    <t xml:space="preserve">VIAJE PARA REALIZAR TRANSFERENCIA DE EXPEDIENTES DEL JUZGADO SEGUNDO FAMILIAR Y PRIMERO ORAL MERCANTIL DE CD. OBREGÓN, ASÍ COMO JUZGADO PRIMERO PENAL Y PRIMERO FAMILIAR DE GUAYMAS</t>
  </si>
  <si>
    <t xml:space="preserve">CIUDAD OBREGÓN Y GUAYMAS</t>
  </si>
  <si>
    <t xml:space="preserve">REALIZAR TRANSFERENCIA DE EXPEDIENTES DEL JUZGADO SEGUNDO FAMILIAR Y PRIMERO ORAL MERCANTIL DE CD. OBREGÓN, ASÍ COMO JUZGADO PRIMERO PENAL Y PRIMERO FAMILIAR DE GUAYMAS</t>
  </si>
  <si>
    <t xml:space="preserve">http://www.stjsonora.gob.mx/acceso_informacion/Articulo84/FraccionIIE/4to.Trim2020/2625.pdf</t>
  </si>
  <si>
    <t xml:space="preserve">http://www.stjsonora.gob.mx/acceso_informacion/Articulo84/FraccionIIE/4to.Trim2020/2626.pdf</t>
  </si>
  <si>
    <t xml:space="preserve">http://www.stjsonora.gob.mx/acceso_informacion/Articulo84/FraccionIIE/4to.Trim2020/2627.pdf</t>
  </si>
  <si>
    <t xml:space="preserve">VIAJE PARA REALIZAR REPARACIÓN DE SALA ORAL PENAL 1 Y MATENIMIENTO A SALA ANALOGA DE NOGALES</t>
  </si>
  <si>
    <t xml:space="preserve">REALIZAR REPARACIÓN DE SALA ORAL PENAL 1 Y MATENIMIENTO A SALA ANALOGA DE NOGALES</t>
  </si>
  <si>
    <t xml:space="preserve">http://www.stjsonora.gob.mx/acceso_informacion/Articulo84/FraccionIIE/4to.Trim2020/2675.pdf</t>
  </si>
  <si>
    <t xml:space="preserve">VIAJE PARA REALIZAR CAPACITACIÓN DEL NUEVO PROCEDIMIENTO DE USO DE SALAS ORALES EN J.O.P. DE NOGALES</t>
  </si>
  <si>
    <t xml:space="preserve">REALIZAR CAPACITACIÓN DEL NUEVO PROCEDIMIENTO DE USO DE SALAS ORALES EN J.O.P. DE NOGALES</t>
  </si>
  <si>
    <t xml:space="preserve">http://www.stjsonora.gob.mx/acceso_informacion/Articulo84/FraccionIIE/4to.Trim2020/2676.pdf</t>
  </si>
  <si>
    <t xml:space="preserve">VIAJE PARA CUBRIR PERIODO VACACIONAL DEL AÑO 2020 DEL COORDINADOR DE SOPORTE TÉCNICO ING. HORACIO DAVID GONZALEZ PECH, EN J.O.P. DE S.L.R.C.</t>
  </si>
  <si>
    <t xml:space="preserve">CUBRIR PERIODO VACACIONAL DEL AÑO 2020 DEL COORDINADOR DE SOPORTE TÉCNICO ING. HORACIO DAVID GONZALEZ PECH, EN J.O.P. DE S.L.R.C.</t>
  </si>
  <si>
    <t xml:space="preserve">http://www.stjsonora.gob.mx/acceso_informacion/Articulo84/FraccionIIE/4to.Trim2020/2677.pdf</t>
  </si>
  <si>
    <t xml:space="preserve">VIAJE PARA PRACTICAR PERITAJE DE PROTOCOLO DE ESTAMBUL EN CERESO DE NOGALES</t>
  </si>
  <si>
    <t xml:space="preserve">PRACTICAR PERITAJE DE PROTOCOLO DE ESTAMBUL EN CERESO DE NOGALES</t>
  </si>
  <si>
    <t xml:space="preserve">http://www.stjsonora.gob.mx/acceso_informacion/Articulo84/FraccionIIE/4to.Trim2020/2681.pdf</t>
  </si>
  <si>
    <t xml:space="preserve">JEFA DE DEPARTAMENTO</t>
  </si>
  <si>
    <t xml:space="preserve">ALBA PATRICIA</t>
  </si>
  <si>
    <t xml:space="preserve">GONZÁLEZ</t>
  </si>
  <si>
    <t xml:space="preserve">CAÑEZ</t>
  </si>
  <si>
    <t xml:space="preserve">http://www.stjsonora.gob.mx/acceso_informacion/Articulo84/FraccionIIE/4to.Trim2020/2682.pdf</t>
  </si>
  <si>
    <t xml:space="preserve">13 F</t>
  </si>
  <si>
    <t xml:space="preserve">OFICIAL MAYOR</t>
  </si>
  <si>
    <t xml:space="preserve">OFICIAL MAYOR DEL SUPREMO TRIBUNAL DE JUSTICIA</t>
  </si>
  <si>
    <t xml:space="preserve">OFICIALÍA MAYOR</t>
  </si>
  <si>
    <t xml:space="preserve">JOSEFINA ALTAGRACIA</t>
  </si>
  <si>
    <t xml:space="preserve">SÁNCHEZ </t>
  </si>
  <si>
    <t xml:space="preserve">REYES</t>
  </si>
  <si>
    <t xml:space="preserve">VIAJE PARA ASISTIR A REUNIÓN DE TRABAJO Y REVISIÓN DE EDIFICIO EN CD. OBREGÓN</t>
  </si>
  <si>
    <t xml:space="preserve">ASISTIR A REUNIÓN DE TRABAJO Y REVISIÓN DE EDIFICIO EN CD. OBREGÓN</t>
  </si>
  <si>
    <t xml:space="preserve">http://www.stjsonora.gob.mx/acceso_informacion/Articulo84/FraccionIIE/4to.Trim2020/2683.pdf</t>
  </si>
  <si>
    <t xml:space="preserve">10 A</t>
  </si>
  <si>
    <t xml:space="preserve">SUBDIRECTOR "A"</t>
  </si>
  <si>
    <t xml:space="preserve">SUBDIRECTOR DE SERVICIOS GENERALES</t>
  </si>
  <si>
    <t xml:space="preserve">DIRECCIÓN GENERAL DE RECURSOS HUMANOS Y MATERIALES</t>
  </si>
  <si>
    <t xml:space="preserve">DE LOS RÍOS </t>
  </si>
  <si>
    <t xml:space="preserve">http://www.stjsonora.gob.mx/acceso_informacion/Articulo84/FraccionIIE/4to.Trim2020/2684.pdf</t>
  </si>
  <si>
    <t xml:space="preserve">DIRECCIÓN GENERAL DE INFRAESTRUCTURA</t>
  </si>
  <si>
    <t xml:space="preserve">PABLO</t>
  </si>
  <si>
    <t xml:space="preserve">ÁLVAREZ</t>
  </si>
  <si>
    <t xml:space="preserve">SALAZAR</t>
  </si>
  <si>
    <t xml:space="preserve">http://www.stjsonora.gob.mx/acceso_informacion/Articulo84/FraccionIIE/4to.Trim2020/2685.pdf</t>
  </si>
  <si>
    <t xml:space="preserve">Prestador de servicios profesionales</t>
  </si>
  <si>
    <t xml:space="preserve">8 I</t>
  </si>
  <si>
    <t xml:space="preserve">PROFESIONISTA ESPECIALIZADO</t>
  </si>
  <si>
    <t xml:space="preserve">RICARDO BENJAMÍN</t>
  </si>
  <si>
    <t xml:space="preserve">HEREDIA</t>
  </si>
  <si>
    <t xml:space="preserve">DEL TORO</t>
  </si>
  <si>
    <t xml:space="preserve">http://www.stjsonora.gob.mx/acceso_informacion/Articulo84/FraccionIIE/4to.Trim2020/2686.pdf</t>
  </si>
  <si>
    <t xml:space="preserve">6 I</t>
  </si>
  <si>
    <t xml:space="preserve">HÉCTOR</t>
  </si>
  <si>
    <t xml:space="preserve">QUIJADA</t>
  </si>
  <si>
    <t xml:space="preserve">http://www.stjsonora.gob.mx/acceso_informacion/Articulo84/FraccionIIE/4to.Trim2020/2687.pdf</t>
  </si>
  <si>
    <t xml:space="preserve">12 I</t>
  </si>
  <si>
    <t xml:space="preserve">JUZGADO ORAL DE LO PENAL DE HERMOSILLO</t>
  </si>
  <si>
    <t xml:space="preserve">SERGIO GONTRAN</t>
  </si>
  <si>
    <t xml:space="preserve">SUASTEGUI</t>
  </si>
  <si>
    <t xml:space="preserve">VIAJE PARA ASISTIR A REUNIÓN DE TRABAJO EN CD. OBREGÓN</t>
  </si>
  <si>
    <t xml:space="preserve">ASISTIR A REUNIÓN DE TRABAJO EN CD. OBREGÓN</t>
  </si>
  <si>
    <t xml:space="preserve">http://www.stjsonora.gob.mx/acceso_informacion/Articulo84/FraccionIIE/4to.Trim2020/2688.pdf</t>
  </si>
  <si>
    <t xml:space="preserve">VIAJE POR ESTAR COMISIONADO AL J.O.P. DE CD. OBREGÓN</t>
  </si>
  <si>
    <t xml:space="preserve">COMISIONADO AL J.O.P. DE CD. OBREGÓN</t>
  </si>
  <si>
    <t xml:space="preserve">http://www.stjsonora.gob.mx/acceso_informacion/Articulo84/FraccionIIE/4to.Trim2020/2689.pdf</t>
  </si>
  <si>
    <t xml:space="preserve">JUZGADO ORAL PENAL DE HERMOSILLO</t>
  </si>
  <si>
    <t xml:space="preserve">VLADIMIR</t>
  </si>
  <si>
    <t xml:space="preserve">JORDAN</t>
  </si>
  <si>
    <t xml:space="preserve">VIAJE PARA CELEBRARA AUDIENCIA DE DEBATE EN JUICIO ORAL EN J.O.P. DE GUAYMAS</t>
  </si>
  <si>
    <t xml:space="preserve">CELEBRARA AUDIENCIA DE DEBATE EN JUICIO ORAL EN J.O.P. DE GUAYMAS</t>
  </si>
  <si>
    <t xml:space="preserve">http://www.stjsonora.gob.mx/acceso_informacion/Articulo84/FraccionIIE/4to.Trim2020/2679.pdf</t>
  </si>
  <si>
    <t xml:space="preserve">ALDO GERMAN </t>
  </si>
  <si>
    <t xml:space="preserve">ALCANTAR</t>
  </si>
  <si>
    <t xml:space="preserve">ANDALON</t>
  </si>
  <si>
    <t xml:space="preserve">http://www.stjsonora.gob.mx/acceso_informacion/Articulo84/FraccionIIE/4to.Trim2020/2680.pdf</t>
  </si>
  <si>
    <t xml:space="preserve">VIAJE PARA PROMOVER LOS MASC EN REUNIÓN DE CANACO EN CD. OBREGÓN</t>
  </si>
  <si>
    <t xml:space="preserve">PROMOVER LOS MASC EN REUNIÓN DE CANACO EN CD. OBREGÓN</t>
  </si>
  <si>
    <t xml:space="preserve">http://www.stjsonora.gob.mx/acceso_informacion/Articulo84/FraccionIIE/4to.Trim2020/2696.pdf</t>
  </si>
  <si>
    <t xml:space="preserve">http://www.stjsonora.gob.mx/acceso_informacion/Articulo84/FraccionIIE/4to.Trim2020/2697.pdf</t>
  </si>
  <si>
    <t xml:space="preserve">VIAJE PARA REALIZAR COTIZACIÓN SOBRE DISTRIBUCIÓN EN NUEVO EDIFICIO PARA JUZGADOS CIVILES EN CD. OBREGÓN</t>
  </si>
  <si>
    <t xml:space="preserve">REALIZAR COTIZACIÓN SOBRE DISTRIBUCIÓN EN NUEVO EDIFICIO PARA JUZGADOS CIVILES EN CD. OBREGÓN</t>
  </si>
  <si>
    <t xml:space="preserve">http://www.stjsonora.gob.mx/acceso_informacion/Articulo84/FraccionIIE/4to.Trim2020/2699.pdf</t>
  </si>
  <si>
    <t xml:space="preserve">http://www.stjsonora.gob.mx/acceso_informacion/Articulo84/FraccionIIE/4to.Trim2020/2700.pdf</t>
  </si>
  <si>
    <t xml:space="preserve">JEFE DE DEPARTAMENTO </t>
  </si>
  <si>
    <t xml:space="preserve">JOSÉ ALBERTO</t>
  </si>
  <si>
    <t xml:space="preserve">ROMERO </t>
  </si>
  <si>
    <t xml:space="preserve">MORALES </t>
  </si>
  <si>
    <t xml:space="preserve">VIAJE PARA ATENDER ASUNTOS RELACIONADOS CON LA RENTA DEL NUEVO EDIFICIO EN JUZGADOS CIVILES DE CD. OBREGÓN</t>
  </si>
  <si>
    <t xml:space="preserve">ATENDER ASUNTOS RELACIONADOS CON LA RENTA DEL NUEVO EDIFICIO EN JUZGADOS CIVILES DE CD. OBREGÓN</t>
  </si>
  <si>
    <t xml:space="preserve">http://www.stjsonora.gob.mx/acceso_informacion/Articulo84/FraccionIIE/4to.Trim2020/2701.pdf</t>
  </si>
  <si>
    <t xml:space="preserve">13 B</t>
  </si>
  <si>
    <t xml:space="preserve">COORDINADOR GENERAL DE GESTIÓN JUDICIAL</t>
  </si>
  <si>
    <t xml:space="preserve">PRESIDENCIA DEL SUPREMO TRIBUNAL DE JUSTICIA</t>
  </si>
  <si>
    <t xml:space="preserve">LUIS FABIÁN</t>
  </si>
  <si>
    <t xml:space="preserve">RAMÍREZ</t>
  </si>
  <si>
    <t xml:space="preserve">MENDOZA</t>
  </si>
  <si>
    <t xml:space="preserve">VIAJE PARA ASISTIR A EVENTO RETO DE LOS 100 DIAS EN CD. OBREGÓN</t>
  </si>
  <si>
    <t xml:space="preserve">ASISTIR A EVENTO RETO DE LOS 100 DIAS EN CD. OBREGÓN</t>
  </si>
  <si>
    <t xml:space="preserve">http://www.stjsonora.gob.mx/acceso_informacion/Articulo84/FraccionIIE/4to.Trim2020/2702.pdf</t>
  </si>
  <si>
    <t xml:space="preserve">GEOVANI</t>
  </si>
  <si>
    <t xml:space="preserve">CANO</t>
  </si>
  <si>
    <t xml:space="preserve">SANTOS</t>
  </si>
  <si>
    <t xml:space="preserve">http://www.stjsonora.gob.mx/acceso_informacion/Articulo84/FraccionIIE/4to.Trim2020/2703.pdf</t>
  </si>
  <si>
    <t xml:space="preserve">8 B</t>
  </si>
  <si>
    <t xml:space="preserve">FRANCISCO JAVIER</t>
  </si>
  <si>
    <t xml:space="preserve">OCAÑO</t>
  </si>
  <si>
    <t xml:space="preserve">COTA</t>
  </si>
  <si>
    <t xml:space="preserve">VIAJE PARA VERIFICAR RECEPCIÓN DE MOBILIARIO EN AGUA PRIETA, NOGALES, CABORCA, S.L.R.C. Y PUERTO PEÑASCO</t>
  </si>
  <si>
    <t xml:space="preserve">AGUA PRIETA, NOGALES, CABORCA, S.L.R.C. Y PUERTO PEÑASCO</t>
  </si>
  <si>
    <t xml:space="preserve">VERIFICAR RECEPCIÓN DE MOBILIARIO EN AGUA PRIETA, NOGALES, CABORCA, S.L.R.C. Y PUERTO PEÑASCO</t>
  </si>
  <si>
    <t xml:space="preserve">http://www.stjsonora.gob.mx/acceso_informacion/Articulo84/FraccionIIE/4to.Trim2020/2748.pdf</t>
  </si>
  <si>
    <t xml:space="preserve">5 B</t>
  </si>
  <si>
    <t xml:space="preserve">CENTRO DE INFORMACIÓN ESTADÍSTICA</t>
  </si>
  <si>
    <t xml:space="preserve">PEDRO DANIEL </t>
  </si>
  <si>
    <t xml:space="preserve">ARVAYO</t>
  </si>
  <si>
    <t xml:space="preserve">ORTEGA</t>
  </si>
  <si>
    <t xml:space="preserve">VIAJE PARA REALIZAR CAPACITACIÓN DE LA IMPLEMENTACIÓN EN LÍNEA DEL USO DE SISTEMA INTREGAL DE ACTUARIOS EN CD. OBREGÓN</t>
  </si>
  <si>
    <t xml:space="preserve">REALIZAR CAPACITACIÓN DE LA IMPLEMENTACIÓN EN LÍNEA DEL USO DE SISTEMA INTREGAL DE ACTUARIOS EN CD. OBREGÓN</t>
  </si>
  <si>
    <t xml:space="preserve">http://www.stjsonora.gob.mx/acceso_informacion/Articulo84/FraccionIIE/4to.Trim2020/2739.pdf</t>
  </si>
  <si>
    <t xml:space="preserve">ACTUARIO EJECUTOR DE JUZGADO</t>
  </si>
  <si>
    <t xml:space="preserve">CENTRAL DE ACTUARIOS EJECUTORES Y NOTIFICADORES</t>
  </si>
  <si>
    <t xml:space="preserve">GUADALUPE</t>
  </si>
  <si>
    <t xml:space="preserve">MILLÁN</t>
  </si>
  <si>
    <t xml:space="preserve">IBARRA</t>
  </si>
  <si>
    <t xml:space="preserve">http://www.stjsonora.gob.mx/acceso_informacion/Articulo84/FraccionIIE/4to.Trim2020/2740.pdf</t>
  </si>
  <si>
    <t xml:space="preserve">VIAJE PARA TRAER VEHÍCULO OFICIAL Y BRINDAR APOYO AL EQUIPO DE DIRECCIÓN DE CÓMPUTO EN JUZGADO CIVIL DE AGUA PRIETA</t>
  </si>
  <si>
    <t xml:space="preserve">TRAER VEHÍCULO OFICIAL Y BRINDAR APOYO AL EQUIPO DE DIRECCIÓN DE CÓMPUTO EN JUZGADO CIVIL DE AGUA PRIETA</t>
  </si>
  <si>
    <t xml:space="preserve">http://www.stjsonora.gob.mx/acceso_informacion/Articulo84/FraccionIIE/4to.Trim2020/2742.pdf</t>
  </si>
  <si>
    <t xml:space="preserve">VIAJE PARA REALIZAR HABILITACIÓN DE LA S.G.A. Y ÁREA DE PSICOLOGÍA EN EDIFICIO DE JUZGADO CIVIL DE AGUA PRIETA</t>
  </si>
  <si>
    <t xml:space="preserve">REALIZAR HABILITACIÓN DE LA S.G.A. Y ÁREA DE PSICOLOGÍA EN EDIFICIO DE JUZGADO CIVIL DE AGUA PRIETA</t>
  </si>
  <si>
    <t xml:space="preserve">http://www.stjsonora.gob.mx/acceso_informacion/Articulo84/FraccionIIE/4to.Trim2020/2746.pdf</t>
  </si>
  <si>
    <t xml:space="preserve">http://www.stjsonora.gob.mx/acceso_informacion/Articulo84/FraccionIIE/4to.Trim2020/2747.pdf</t>
  </si>
  <si>
    <t xml:space="preserve">VIAJE PARA REALIZAR REPARACIÓN DE ENLACE DE COMUNICACIONES EN J.O.P. HUATABAMPO</t>
  </si>
  <si>
    <t xml:space="preserve">HUATABAMPO</t>
  </si>
  <si>
    <t xml:space="preserve">REALIZAR REPARACIÓN DE ENLACE DE COMUNICACIONES EN J.O.P. HUATABAMPO</t>
  </si>
  <si>
    <t xml:space="preserve">http://www.stjsonora.gob.mx/acceso_informacion/Articulo84/FraccionIIE/4to.Trim2020/2762.pdf</t>
  </si>
  <si>
    <t xml:space="preserve">http://www.stjsonora.gob.mx/acceso_informacion/Articulo84/FraccionIIE/4to.Trim2020/2763.pdf</t>
  </si>
  <si>
    <t xml:space="preserve">VIAJE PARA REALIZAR REVISIÓN Y ASESORÍA DE JUZGADOS EN GUAYMAS</t>
  </si>
  <si>
    <t xml:space="preserve">REALIZAR REVISIÓN Y ASESORÍA DE JUZGADOS EN GUAYMAS</t>
  </si>
  <si>
    <t xml:space="preserve">http://www.stjsonora.gob.mx/acceso_informacion/Articulo84/FraccionIIE/4to.Trim2020/2787.pdf</t>
  </si>
  <si>
    <t xml:space="preserve">http://www.stjsonora.gob.mx/acceso_informacion/Articulo84/FraccionIIE/4to.Trim2020/2788.pdf</t>
  </si>
  <si>
    <t xml:space="preserve">VIAJE PARA REALIZAR SUPERVISIÓN DE OBRA EN REMODELACIÓN DE JUZGADO MIXTO DE URES</t>
  </si>
  <si>
    <t xml:space="preserve">URES</t>
  </si>
  <si>
    <t xml:space="preserve">REALIZAR SUPERVISIÓN DE OBRA EN REMODELACIÓN DE JUZGADO MIXTO DE URES</t>
  </si>
  <si>
    <t xml:space="preserve">http://www.stjsonora.gob.mx/acceso_informacion/Articulo84/FraccionIIE/4to.Trim2020/2790.pdf</t>
  </si>
  <si>
    <t xml:space="preserve">JAIME</t>
  </si>
  <si>
    <t xml:space="preserve">CALVO</t>
  </si>
  <si>
    <t xml:space="preserve">http://www.stjsonora.gob.mx/acceso_informacion/Articulo84/FraccionIIE/4to.Trim2020/2791.pdf</t>
  </si>
  <si>
    <t xml:space="preserve">VIAJE PARA REALIZAR REVISIÓN DE ENLACE DE COMUNICACIONES EN JUZGADO MIXTO DE MAGDALENA</t>
  </si>
  <si>
    <t xml:space="preserve">MAGDALENA</t>
  </si>
  <si>
    <t xml:space="preserve">REALIZAR REVISIÓN DE ENLACE DE COMUNICACIONES EN JUZGADO MIXTO DE MAGDALENA</t>
  </si>
  <si>
    <t xml:space="preserve">http://www.stjsonora.gob.mx/acceso_informacion/Articulo84/FraccionIIE/4to.Trim2020/2898.pdf</t>
  </si>
  <si>
    <t xml:space="preserve">VIAJE PARA REALIZAR REVISIÓN CON JUECES EN NUEVO EDIFICIO PARA JUZGADOS CIVILES EN CD. OBREGÓN</t>
  </si>
  <si>
    <t xml:space="preserve">REALIZAR REVISIÓN CON JUECES EN NUEVO EDIFICIO PARA JUZGADOS CIVILES EN CD. OBREGÓN</t>
  </si>
  <si>
    <t xml:space="preserve">http://www.stjsonora.gob.mx/acceso_informacion/Articulo84/FraccionIIE/4to.Trim2020/2893.pdf</t>
  </si>
  <si>
    <t xml:space="preserve">http://www.stjsonora.gob.mx/acceso_informacion/Articulo84/FraccionIIE/4to.Trim2020/2894.pdf</t>
  </si>
  <si>
    <t xml:space="preserve">http://www.stjsonora.gob.mx/acceso_informacion/Articulo84/FraccionIIE/4to.Trim2020/2895.pdf</t>
  </si>
  <si>
    <t xml:space="preserve">VIAJE PARA SUPERVISAR PROYECTO DE LA SALA DE ORALIDAD EN CANANEA</t>
  </si>
  <si>
    <t xml:space="preserve">CANANEA</t>
  </si>
  <si>
    <t xml:space="preserve">SUPERVISAR PROYECTO DE LA SALA DE ORALIDAD EN CANANEA</t>
  </si>
  <si>
    <t xml:space="preserve">http://www.stjsonora.gob.mx/acceso_informacion/Articulo84/FraccionIIE/4to.Trim2020/2896.pdf</t>
  </si>
  <si>
    <t xml:space="preserve">GABRIEL GUSTAVO</t>
  </si>
  <si>
    <t xml:space="preserve">ZEPEDA </t>
  </si>
  <si>
    <t xml:space="preserve">http://www.stjsonora.gob.mx/acceso_informacion/Articulo84/FraccionIIE/4to.Trim2020/2897.pdf</t>
  </si>
  <si>
    <t xml:space="preserve">VIAJE PARA ASESORAR Y CAPACITAR PARA LA IMPLEMENTACIÓN EN LÍNEA DEL USO DE SISTEMA CENTRAL DE ACTUARIOS DE CD. OBREGÓN</t>
  </si>
  <si>
    <t xml:space="preserve">ASESORAR Y CAPACITAR PARA LA IMPLEMENTACIÓN EN LÍNEA DEL USO DE SISTEMA CENTRAL DE ACTUARIOS DE CD. OBREGÓN</t>
  </si>
  <si>
    <t xml:space="preserve">http://www.stjsonora.gob.mx/acceso_informacion/Articulo84/FraccionIIE/4to.Trim2020/2902.pdf</t>
  </si>
  <si>
    <t xml:space="preserve">http://www.stjsonora.gob.mx/acceso_informacion/Articulo84/FraccionIIE/4to.Trim2020/2903.pdf</t>
  </si>
  <si>
    <t xml:space="preserve">9 B</t>
  </si>
  <si>
    <t xml:space="preserve">SECRETARIA AUXILIAR DE ACUERDOS</t>
  </si>
  <si>
    <t xml:space="preserve">GUADALUPE GUILLERMINA</t>
  </si>
  <si>
    <t xml:space="preserve">PRESICHE</t>
  </si>
  <si>
    <t xml:space="preserve">OLACHEA</t>
  </si>
  <si>
    <t xml:space="preserve">http://www.stjsonora.gob.mx/acceso_informacion/Articulo84/FraccionIIE/4to.Trim2020/2904.pdf</t>
  </si>
  <si>
    <t xml:space="preserve">LEONEL</t>
  </si>
  <si>
    <t xml:space="preserve">PARRA</t>
  </si>
  <si>
    <t xml:space="preserve">VIAJE PARA REALIZAR CAPACITACIÓN A TÉCNICO DE NUEVO INGRESO EN J.O.P. NOGALES</t>
  </si>
  <si>
    <t xml:space="preserve">REALIZAR CAPACITACIÓN A TÉCNICO DE NUEVO INGRESO EN J.O.P. NOGALES</t>
  </si>
  <si>
    <t xml:space="preserve">http://www.stjsonora.gob.mx/acceso_informacion/Articulo84/FraccionIIE/4to.Trim2020/2905.pdf</t>
  </si>
  <si>
    <t xml:space="preserve">COORDINADOR DE MANTENIMIENTO</t>
  </si>
  <si>
    <t xml:space="preserve">PIERRE MARTÍN</t>
  </si>
  <si>
    <t xml:space="preserve">FERNÁNDEZ</t>
  </si>
  <si>
    <t xml:space="preserve">ROBLES</t>
  </si>
  <si>
    <t xml:space="preserve">VIAJE PARA REALIZAR REVISIÓN DE SITUACION ELÉCTRICA EN JUZGADO MIXTO DE MAGDALENA</t>
  </si>
  <si>
    <t xml:space="preserve">REALIZAR REVISIÓN DE SITUACION ELÉCTRICA EN JUZGADO MIXTO DE MAGDALENA</t>
  </si>
  <si>
    <t xml:space="preserve">http://www.stjsonora.gob.mx/acceso_informacion/Articulo84/FraccionIIE/4to.Trim2020/2907.pdf</t>
  </si>
  <si>
    <t xml:space="preserve">VIAJE PARA REALIZAR REVISIÓN DE CARPETAS DE INVESTIGACIÓN EN AGUA PRIETA</t>
  </si>
  <si>
    <t xml:space="preserve">REALIZAR REVISIÓN DE CARPETAS DE INVESTIGACIÓN EN AGUA PRIETA</t>
  </si>
  <si>
    <t xml:space="preserve">http://www.stjsonora.gob.mx/acceso_informacion/Articulo84/FraccionIIE/4to.Trim2020/2926.pdf</t>
  </si>
  <si>
    <t xml:space="preserve">http://www.stjsonora.gob.mx/acceso_informacion/Articulo84/FraccionIIE/4to.Trim2020/2927.pdf</t>
  </si>
  <si>
    <t xml:space="preserve">VIAJE PARA REALIZAR REVISIÓN DE ENLACE DE COMUNIACIONES, RED DE INTERNET Y REALIZAR PRUEBAS DE TRONCONAL TELEFÓNICA EN SIP EN JUZGADOS CIVIL Y ORAL PENAL DE AGUA PRIETA Y PUERTO PEÑASCO</t>
  </si>
  <si>
    <t xml:space="preserve">AGUA PRIETA Y PUERTO PEÑASCO</t>
  </si>
  <si>
    <t xml:space="preserve">REALIZAR REVISIÓN DE ENLACE DE COMUNIACIONES, RED DE INTERNET Y REALIZAR PRUEBAS DE TRONCONAL TELEFÓNICA EN SIP EN JUZGADOS CIVIL Y ORAL PENAL DE AGUA PRIETA Y PUERTO PEÑASCO</t>
  </si>
  <si>
    <t xml:space="preserve">http://www.stjsonora.gob.mx/acceso_informacion/Articulo84/FraccionIIE/4to.Trim2020/2924.pdf</t>
  </si>
  <si>
    <t xml:space="preserve">http://www.stjsonora.gob.mx/acceso_informacion/Articulo84/FraccionIIE/4to.Trim2020/2925.pdf</t>
  </si>
  <si>
    <t xml:space="preserve">VIAJE PARA REALIZAR REVISIÓN Y ASESORÍA, PARTE DE LAS METAS PREVISTAS TRIMESTRALMENTE EN EL POA EN JUZGADO MIXTO DE SAHUARIPA</t>
  </si>
  <si>
    <t xml:space="preserve">SAHUARIPA</t>
  </si>
  <si>
    <t xml:space="preserve">REALIZAR REVISIÓN Y ASESORÍA, PARTE DE LAS METAS PREVISTAS TRIMESTRALMENTE EN EL POA EN JUZGADO MIXTO DE SAHUARIPA</t>
  </si>
  <si>
    <t xml:space="preserve">http://www.stjsonora.gob.mx/acceso_informacion/Articulo84/FraccionIIE/4to.Trim2020/2928.pdf</t>
  </si>
  <si>
    <t xml:space="preserve">http://www.stjsonora.gob.mx/acceso_informacion/Articulo84/FraccionIIE/4to.Trim2020/2929.pdf</t>
  </si>
  <si>
    <t xml:space="preserve">5 A</t>
  </si>
  <si>
    <t xml:space="preserve">LÓPEZ </t>
  </si>
  <si>
    <t xml:space="preserve">URQUÍDEZ</t>
  </si>
  <si>
    <t xml:space="preserve">VIAJE PARA BRINDAR APOYO AL PERSONAL PARA REALIZAR RECOLECCIÓN DE BAJAS DE MOBILIARIO EN JUZGADO MIXTO DE CANANEA</t>
  </si>
  <si>
    <t xml:space="preserve">BRINDAR APOYO AL PERSONAL PARA REALIZAR RECOLECCIÓN DE BAJAS DE MOBILIARIO EN JUZGADO MIXTO DE CANANEA</t>
  </si>
  <si>
    <t xml:space="preserve">http://www.stjsonora.gob.mx/acceso_informacion/Articulo84/FraccionIIE/4to.Trim2020/2930.pdf</t>
  </si>
  <si>
    <t xml:space="preserve">EUGENIO</t>
  </si>
  <si>
    <t xml:space="preserve">LAVARIEGA</t>
  </si>
  <si>
    <t xml:space="preserve">http://www.stjsonora.gob.mx/acceso_informacion/Articulo84/FraccionIIE/4to.Trim2020/2931.pdf</t>
  </si>
  <si>
    <t xml:space="preserve">VIAJE PARA REALIZAR TRANSFERENCIA DE EXPEDIENTES DE JUZGADO PRIMERO PENAL Y PRIMERO FAMILIAR DE GUAYMAS</t>
  </si>
  <si>
    <t xml:space="preserve">REALIZAR TRANSFERENCIA DE EXPEDIENTES DE JUZGADO PRIMERO PENAL Y PRIMERO FAMILIAR DE GUAYMAS</t>
  </si>
  <si>
    <t xml:space="preserve">http://www.stjsonora.gob.mx/acceso_informacion/Articulo84/FraccionIIE/4to.Trim2020/2933.pdf</t>
  </si>
  <si>
    <t xml:space="preserve">http://www.stjsonora.gob.mx/acceso_informacion/Articulo84/FraccionIIE/4to.Trim2020/2934.pdf</t>
  </si>
  <si>
    <t xml:space="preserve">http://www.stjsonora.gob.mx/acceso_informacion/Articulo84/FraccionIIE/4to.Trim2020/2935.pdf</t>
  </si>
  <si>
    <t xml:space="preserve">VIAJE PARA REALIZAR REPARACIÓN DE NO-BREAK PRINCIPAL EN J.O.P. DE S.L.R.C.</t>
  </si>
  <si>
    <t xml:space="preserve">REALIZAR REPARACIÓN DE NO-BREAK PRINCIPAL EN J.O.P. DE S.L.R.C.</t>
  </si>
  <si>
    <t xml:space="preserve">http://www.stjsonora.gob.mx/acceso_informacion/Articulo84/FraccionIIE/4to.Trim2020/2937.pdf</t>
  </si>
  <si>
    <t xml:space="preserve">http://www.stjsonora.gob.mx/acceso_informacion/Articulo84/FraccionIIE/4to.Trim2020/2938.pdf</t>
  </si>
  <si>
    <t xml:space="preserve">ROBERTO</t>
  </si>
  <si>
    <t xml:space="preserve">GÁLVEZ</t>
  </si>
  <si>
    <t xml:space="preserve">TRASVIÑA</t>
  </si>
  <si>
    <t xml:space="preserve">VIAJE PARA REALIZAR REUBICACIÓN DEL ARCHIVO DE JUZGADO MIXTO DE URES</t>
  </si>
  <si>
    <t xml:space="preserve">REALIZAR REUBICACIÓN DEL ARCHIVO DE JUZGADO MIXTO DE URES</t>
  </si>
  <si>
    <t xml:space="preserve">http://www.stjsonora.gob.mx/acceso_informacion/Articulo84/FraccionIIE/4to.Trim2020/2957.pdf</t>
  </si>
  <si>
    <t xml:space="preserve">LUIS ALBERTO</t>
  </si>
  <si>
    <t xml:space="preserve">MUNGARAY</t>
  </si>
  <si>
    <t xml:space="preserve">GUERRERO</t>
  </si>
  <si>
    <t xml:space="preserve">http://www.stjsonora.gob.mx/acceso_informacion/Articulo84/FraccionIIE/4to.Trim2020/2958.pdf</t>
  </si>
  <si>
    <t xml:space="preserve">VIAJE PARA CUBRIR PRIMER PERIODO VACACIONAL DEL AÑO 2020 DEL COORDINADOR DE SOPORTE TÉCNICO Y VIDEOGRABACIÓN ING. MORALES BUSTAMANTE ALVARO, EN J.O.P PUERTO PEÑASCO</t>
  </si>
  <si>
    <t xml:space="preserve">CUBRIR PRIMER PERIODO VACACIONAL DEL AÑO 2020 DEL COORDINADOR DE SOPORTE TÉCNICO Y VIDEOGRABACIÓN ING. MORALES BUSTAMANTE ALVARO, EN J.O.P PUERTO PEÑASCO</t>
  </si>
  <si>
    <t xml:space="preserve">http://www.stjsonora.gob.mx/acceso_informacion/Articulo84/FraccionIIE/4to.Trim2020/2952.pdf</t>
  </si>
  <si>
    <t xml:space="preserve">VIAJE PARA CUBRIR PRIMER PERIODO VACACIONAL DEL AÑO 2020 DEL COORDINADOR DE SOPORTE TÉCNICO Y VIDEOGRABACIÓN ING. CARLOS MAURILIO VALENZUELA ORNELAS, EN JUZGADO ORAL PENAL DE GUAYMAS</t>
  </si>
  <si>
    <t xml:space="preserve">CUBRIR PRIMER PERIODO VACACIONAL DEL AÑO 2020 DEL COORDINADOR DE SOPORTE TÉCNICO Y VIDEOGRABACIÓN ING. CARLOS MAURILIO VALENZUELA ORNELAS, EN JUZGADO ORAL PENAL DE GUAYMAS</t>
  </si>
  <si>
    <t xml:space="preserve">http://www.stjsonora.gob.mx/acceso_informacion/Articulo84/FraccionIIE/4to.Trim2020/2953.pdf</t>
  </si>
  <si>
    <t xml:space="preserve">VIAJE PARA PRACTICAR PERITAJE DE PROTOCOLO DE ESTAMBUL AL  CENTRO DE REINCERSIÓN SOCIAL EN NOGALES</t>
  </si>
  <si>
    <t xml:space="preserve">PRACTICAR PERITAJE DE PROTOCOLO DE ESTAMBUL AL  CENTRO DE REINCERSIÓN SOCIAL EN NOGALES</t>
  </si>
  <si>
    <t xml:space="preserve">http://www.stjsonora.gob.mx/acceso_informacion/Articulo84/FraccionIIE/4to.Trim2020/2954.pdf</t>
  </si>
  <si>
    <t xml:space="preserve">http://www.stjsonora.gob.mx/acceso_informacion/Articulo84/FraccionIIE/4to.Trim2020/2955.pdf</t>
  </si>
  <si>
    <t xml:space="preserve">VIAJE PARA REALIZAR REVISIÓN DE CARPETAS DE INVESTIGACIÓN DE GUAYMAS</t>
  </si>
  <si>
    <t xml:space="preserve">REALIZAR REVISIÓN DE CARPETAS DE INVESTIGACIÓN DE GUAYMAS</t>
  </si>
  <si>
    <t xml:space="preserve">http://www.stjsonora.gob.mx/acceso_informacion/Articulo84/FraccionIIE/4to.Trim2020/2988.pdf</t>
  </si>
  <si>
    <t xml:space="preserve">http://www.stjsonora.gob.mx/acceso_informacion/Articulo84/FraccionIIE/4to.Trim2020/2989.pdf</t>
  </si>
  <si>
    <t xml:space="preserve">VIAJE PARA REALIZAR SUPERVISIÓN DE PROYECTO DE JUZGADOS CIVILES DE CAJEME</t>
  </si>
  <si>
    <t xml:space="preserve">REALIZAR SUPERVISIÓN DE PROYECTO DE JUZGADOS CIVILES DE CAJEME</t>
  </si>
  <si>
    <t xml:space="preserve">http://www.stjsonora.gob.mx/acceso_informacion/Articulo84/FraccionIIE/4to.Trim2020/2990.pdf</t>
  </si>
  <si>
    <t xml:space="preserve">http://www.stjsonora.gob.mx/acceso_informacion/Articulo84/FraccionIIE/4to.Trim2020/2991.pdf</t>
  </si>
  <si>
    <t xml:space="preserve">VIAJE PARA CUBRIR INCAPACIDAD POR COVID-19 DE ING. MARTÍN RAMIRO ESQUIVEL CASTILLO, COORDINADOR DE SOPORTE TÉCNICO Y VIDEOGRABACIÓN EN J.O.P. AGUA PRIETA</t>
  </si>
  <si>
    <t xml:space="preserve">CUBRIR INCAPACIDAD POR COVID-19 DE ING. MARTÍN RAMIRO ESQUIVEL CASTILLO, COORDINADOR DE SOPORTE TÉCNICO Y VIDEOGRABACIÓN EN J.O.P. AGUA PRIETA</t>
  </si>
  <si>
    <t xml:space="preserve">http://www.stjsonora.gob.mx/acceso_informacion/Articulo84/FraccionIIE/4to.Trim2020/2994.pdf</t>
  </si>
  <si>
    <t xml:space="preserve">VIAJE PARA REALIZAR SUPERVISIÓN DE NECESIDADES DE JUZGADOS DE PRIMERA INSTANCIA DE S.L.R.C.</t>
  </si>
  <si>
    <t xml:space="preserve">REALIZAR SUPERVISIÓN DE NECESIDADES DE JUZGADOS DE PRIMERA INSTANCIA DE S.L.R.C.</t>
  </si>
  <si>
    <t xml:space="preserve">http://www.stjsonora.gob.mx/acceso_informacion/Articulo84/FraccionIIE/4to.Trim2020/2999.pdf</t>
  </si>
  <si>
    <t xml:space="preserve">VIAJE PARA REALIZAR TRANSFERENCIA DE EXPEDIENTES DE JUZGADO TERCERO CIVIL DE CD. OBREGÓN</t>
  </si>
  <si>
    <t xml:space="preserve">REALIZAR TRANSFERENCIA DE EXPEDIENTES DE JUZGADO TERCERO CIVIL DE CD. OBREGÓN</t>
  </si>
  <si>
    <t xml:space="preserve">http://www.stjsonora.gob.mx/acceso_informacion/Articulo84/FraccionIIE/4to.Trim2020/3002.pdf</t>
  </si>
  <si>
    <t xml:space="preserve">http://www.stjsonora.gob.mx/acceso_informacion/Articulo84/FraccionIIE/4to.Trim2020/3003.pdf</t>
  </si>
  <si>
    <t xml:space="preserve">http://www.stjsonora.gob.mx/acceso_informacion/Articulo84/FraccionIIE/4to.Trim2020/3004.pdf</t>
  </si>
  <si>
    <t xml:space="preserve">VIAJE PARA REALIZAR ASESORÍA Y REVISIÓN DE ARCHIVO REGIONAL DE CÓCORIT DE CAJEME</t>
  </si>
  <si>
    <t xml:space="preserve">REALIZAR ASESORÍA Y REVISIÓN DE ARCHIVO REGIONAL DE CÓCORIT DE CAJEME</t>
  </si>
  <si>
    <t xml:space="preserve">http://www.stjsonora.gob.mx/acceso_informacion/Articulo84/FraccionIIE/4to.Trim2020/3022.pdf</t>
  </si>
  <si>
    <t xml:space="preserve">VIAJE PARA REALIZAR SUPERVISIÓN DE OBRA EN JUZGADO DE PRIMERA INSTANCIA DE URES</t>
  </si>
  <si>
    <t xml:space="preserve">REALIZAR SUPERVISIÓN DE OBRA EN JUZGADO DE PRIMERA INSTANCIA DE URES</t>
  </si>
  <si>
    <t xml:space="preserve">http://www.stjsonora.gob.mx/acceso_informacion/Articulo84/FraccionIIE/4to.Trim2020/3038.pdf</t>
  </si>
  <si>
    <t xml:space="preserve">VIAJE PARA REALIZAR LEVANTAMIENTO DE EDIFICIOS CIVILES EN CD. OBREGÓN</t>
  </si>
  <si>
    <t xml:space="preserve">REALIZAR LEVANTAMIENTO DE EDIFICIOS CIVILES EN CD. OBREGÓN</t>
  </si>
  <si>
    <t xml:space="preserve">http://www.stjsonora.gob.mx/acceso_informacion/Articulo84/FraccionIIE/4to.Trim2020/3037.pdf</t>
  </si>
  <si>
    <t xml:space="preserve">VIAJE PARA REUNIÓN DE TRABAJO EN EDIFICIO CEDE EN ESTE SUPREMO TRIBUNAL DE JUSTICIA DEL ESTADO, EN HERMOSILLO</t>
  </si>
  <si>
    <t xml:space="preserve">REUNIÓN DE TRABAJO EN EDIFICIO CEDE EN ESTE SUPREMO TRIBUNAL DE JUSTICIA DEL ESTADO, EN HERMOSILLO</t>
  </si>
  <si>
    <t xml:space="preserve">http://www.stjsonora.gob.mx/acceso_informacion/Articulo84/FraccionIIE/4to.Trim2020/3147.pdf</t>
  </si>
  <si>
    <t xml:space="preserve">VIAJE PARA REALIZAR CAPACITACIÓN EN SISTEMA DE VALORES QUE SE INSTALÓ POR PARTE DEL FAJES, EN J.O.P. DE LO MERCANTIL EN CD. OBREGÓN</t>
  </si>
  <si>
    <t xml:space="preserve">REALIZAR CAPACITACIÓN EN SISTEMA DE VALORES QUE SE INSTALÓ POR PARTE DEL FAJES, EN J.O.P. DE LO MERCANTIL EN CD. OBREGÓN</t>
  </si>
  <si>
    <t xml:space="preserve">http://www.stjsonora.gob.mx/acceso_informacion/Articulo84/FraccionIIE/4to.Trim2020/3039.pdf</t>
  </si>
  <si>
    <t xml:space="preserve">http://www.stjsonora.gob.mx/acceso_informacion/Articulo84/FraccionIIE/4to.Trim2020/3040.pdf</t>
  </si>
  <si>
    <t xml:space="preserve">VIAJE PARA REALIZAR SUPERVISIÓN DE OBRA DE CD. OBREGÓN</t>
  </si>
  <si>
    <t xml:space="preserve">REALIZAR SUPERVISIÓN DE OBRA DE CD. OBREGÓN</t>
  </si>
  <si>
    <t xml:space="preserve">http://www.stjsonora.gob.mx/acceso_informacion/Articulo84/FraccionIIE/4to.Trim2020/3079.pdf</t>
  </si>
  <si>
    <t xml:space="preserve">VIAJE PARA CUBRIR PERIODO VACACIONAL DE 2020 DE LA COORDINADORA DE SOPORTE TÉCNICO Y VIDEOGRABACIÓN ING. NAVARRO PALOMARES FABYANNA GPE. EN J.O.P. DE HUATABAMPO</t>
  </si>
  <si>
    <t xml:space="preserve">CUBRIR PERIODO VACACIONAL DE 2020 DE LA COORDINADORA DE SOPORTE TÉCNICO Y VIDEOGRABACIÓN ING. NAVARRO PALOMARES FABYANNA GPE. EN J.O.P. DE HUATABAMPO</t>
  </si>
  <si>
    <t xml:space="preserve">http://www.stjsonora.gob.mx/acceso_informacion/Articulo84/FraccionIIE/4to.Trim2020/3087.pdf</t>
  </si>
  <si>
    <t xml:space="preserve">VIAJE PARA REALIZAR TRANSFERENCIA DE EXPEDIENTES DEL JUZGADO PRIMERO CIVIL DE NAVOJOA</t>
  </si>
  <si>
    <t xml:space="preserve">REALIZAR TRANSFERENCIA DE EXPEDIENTES DEL JUZGADO PRIMERO CIVIL DE NAVOJOA</t>
  </si>
  <si>
    <t xml:space="preserve">http://www.stjsonora.gob.mx/acceso_informacion/Articulo84/FraccionIIE/4to.Trim2020/3083.pdf</t>
  </si>
  <si>
    <t xml:space="preserve">http://www.stjsonora.gob.mx/acceso_informacion/Articulo84/FraccionIIE/4to.Trim2020/3084.pdf</t>
  </si>
  <si>
    <t xml:space="preserve">VIAJE PARA REALIZAR SUPERVISIÓN DE OBRA EN J.O.P. DE URES</t>
  </si>
  <si>
    <t xml:space="preserve">REALIZAR SUPERVISIÓN DE OBRA EN J.O.P. DE URES</t>
  </si>
  <si>
    <t xml:space="preserve">http://www.stjsonora.gob.mx/acceso_informacion/Articulo84/FraccionIIE/4to.Trim2020/3122.pdf</t>
  </si>
  <si>
    <t xml:space="preserve">http://www.stjsonora.gob.mx/acceso_informacion/Articulo84/FraccionIIE/4to.Trim2020/3123.pdf</t>
  </si>
  <si>
    <t xml:space="preserve">http://www.stjsonora.gob.mx/acceso_informacion/Articulo84/FraccionIIE/4to.Trim2020/3120.pdf</t>
  </si>
  <si>
    <t xml:space="preserve">http://www.stjsonora.gob.mx/acceso_informacion/Articulo84/FraccionIIE/4to.Trim2020/3121.pdf</t>
  </si>
  <si>
    <t xml:space="preserve">VIAJE PARA REALIZAR INSTALACIÓN DE ENLACE DE COMUNICACIONES METRO CARRIER EN J.O.P. DE HUATABAMPO</t>
  </si>
  <si>
    <t xml:space="preserve">REALIZAR INSTALACIÓN DE ENLACE DE COMUNICACIONES METRO CARRIER EN J.O.P. DE HUATABAMPO</t>
  </si>
  <si>
    <t xml:space="preserve">http://www.stjsonora.gob.mx/acceso_informacion/Articulo84/FraccionIIE/4to.Trim2020/3124.pdf</t>
  </si>
  <si>
    <t xml:space="preserve">VIAJE PARA REALIZAR REVISIÓN DE EDIFICIO Y NECESIDADES DE MOBILIARIO EN JUZGADOS CIVILES DE CD. OBREGÓN</t>
  </si>
  <si>
    <t xml:space="preserve">REALIZAR REVISIÓN DE EDIFICIO Y NECESIDADES DE MOBILIARIO EN JUZGADOS CIVILES DE CD. OBREGÓN</t>
  </si>
  <si>
    <t xml:space="preserve">http://www.stjsonora.gob.mx/acceso_informacion/Articulo84/FraccionIIE/4to.Trim2020/3144.pdf</t>
  </si>
  <si>
    <t xml:space="preserve">http://www.stjsonora.gob.mx/acceso_informacion/Articulo84/FraccionIIE/4to.Trim2020/3145.pdf</t>
  </si>
  <si>
    <t xml:space="preserve">http://www.stjsonora.gob.mx/acceso_informacion/Articulo84/FraccionIIE/4to.Trim2020/3146.pdf</t>
  </si>
  <si>
    <t xml:space="preserve">ALMA DELIA</t>
  </si>
  <si>
    <t xml:space="preserve">VIAJE PARA REALIZAR VISITA LABORAL A LA CENTRAL DE ACTUARIOS DE HERMOSILLO</t>
  </si>
  <si>
    <t xml:space="preserve">REALIZAR VISITA LABORAL A LA CENTRAL DE ACTUARIOS DE HERMOSILLO</t>
  </si>
  <si>
    <t xml:space="preserve">http://www.stjsonora.gob.mx/acceso_informacion/Articulo84/FraccionIIE/4to.Trim2020/3388.pdf</t>
  </si>
  <si>
    <t xml:space="preserve">VIAJE PARA REALIZAR RECONFIGURACIÓN DE EQUIPOS ROUTER EN JUZGADO DE CD. OBREGÓN, NAVOJOA Y ALAMOS</t>
  </si>
  <si>
    <t xml:space="preserve">CIUDAD OBREGÓN, NAVOJOA Y ALAMOS</t>
  </si>
  <si>
    <t xml:space="preserve">REALIZAR RECONFIGURACIÓN DE EQUIPOS ROUTER EN JUZGADO DE CD. OBREGÓN, NAVOJOA Y ALAMOS</t>
  </si>
  <si>
    <t xml:space="preserve">http://www.stjsonora.gob.mx/acceso_informacion/Articulo84/FraccionIIE/4to.Trim2020/3213.pdf</t>
  </si>
  <si>
    <t xml:space="preserve">VIAJE PARA REALIZAR SUPERVISIÓN EN OBRA DE REMODELACIÓN DE JUZGADO MIXTO DE URES</t>
  </si>
  <si>
    <t xml:space="preserve">REALIZAR SUPERVISIÓN EN OBRA DE REMODELACIÓN DE JUZGADO MIXTO DE URES</t>
  </si>
  <si>
    <t xml:space="preserve">http://www.stjsonora.gob.mx/acceso_informacion/Articulo84/FraccionIIE/4to.Trim2020/3312.pdf</t>
  </si>
  <si>
    <t xml:space="preserve">http://www.stjsonora.gob.mx/acceso_informacion/Articulo84/FraccionIIE/4to.Trim2020/3313.pdf</t>
  </si>
  <si>
    <t xml:space="preserve">VIAJE PARA PRACTICAR PERITAJES EN CERESO DE NOGALES</t>
  </si>
  <si>
    <t xml:space="preserve">PRACTICAR PERITAJES EN CERESO DE NOGALES</t>
  </si>
  <si>
    <t xml:space="preserve">http://www.stjsonora.gob.mx/acceso_informacion/Articulo84/FraccionIIE/4to.Trim2020/3214.pdf</t>
  </si>
  <si>
    <t xml:space="preserve">VIAJE PARA REALIZAR SUPERVISIÓN DE OBRA EN REMODELACIÓN DE UN EDIFICIO QUE ALBERGARÁ UN JUZGADO CON DOS SALAS DE ORALIDAD PENAL EN S.L.R.C.</t>
  </si>
  <si>
    <t xml:space="preserve">REALIZAR SUPERVISIÓN DE OBRA EN REMODELACIÓN DE UN EDIFICIO QUE ALBERGARÁ UN JUZGADO CON DOS SALAS DE ORALIDAD PENAL EN S.L.R.C.</t>
  </si>
  <si>
    <t xml:space="preserve">http://www.stjsonora.gob.mx/acceso_informacion/Articulo84/FraccionIIE/4to.Trim2020/3347.pdf</t>
  </si>
  <si>
    <t xml:space="preserve">http://www.stjsonora.gob.mx/acceso_informacion/Articulo84/FraccionIIE/4to.Trim2020/3348.pdf</t>
  </si>
  <si>
    <t xml:space="preserve">VIAJE PARA REALIZAR RECOLECCIÓN DE BAJAS DE MOBILIARIO DE JUZGADOS DE CABORCA</t>
  </si>
  <si>
    <t xml:space="preserve">REALIZAR RECOLECCIÓN DE BAJAS DE MOBILIARIO DE JUZGADOS DE CABORCA</t>
  </si>
  <si>
    <t xml:space="preserve">http://www.stjsonora.gob.mx/acceso_informacion/Articulo84/FraccionIIE/4to.Trim2020/3343.pdf</t>
  </si>
  <si>
    <t xml:space="preserve">4 B</t>
  </si>
  <si>
    <t xml:space="preserve">ADRIÁN </t>
  </si>
  <si>
    <t xml:space="preserve">SALCIDO</t>
  </si>
  <si>
    <t xml:space="preserve">ORNELAS</t>
  </si>
  <si>
    <t xml:space="preserve">http://www.stjsonora.gob.mx/acceso_informacion/Articulo84/FraccionIIE/4to.Trim2020/3344.pdf</t>
  </si>
  <si>
    <t xml:space="preserve">VIAJE PARA REALIZAR RECOLECCIÓN DE BAJAS DE MOBILIARIO DE JUZGADOS EN CD. OBREGÓN</t>
  </si>
  <si>
    <t xml:space="preserve">REALIZAR RECOLECCIÓN DE BAJAS DE MOBILIARIO DE JUZGADOS EN CD. OBREGÓN</t>
  </si>
  <si>
    <t xml:space="preserve">http://www.stjsonora.gob.mx/acceso_informacion/Articulo84/FraccionIIE/4to.Trim2020/3345.pdf</t>
  </si>
  <si>
    <t xml:space="preserve">SECRETARIO EJECUTIVO BILINGÜE "B"</t>
  </si>
  <si>
    <t xml:space="preserve">CARLOS ALBERTO</t>
  </si>
  <si>
    <t xml:space="preserve">RODRÍGUEZ</t>
  </si>
  <si>
    <t xml:space="preserve">FLORES</t>
  </si>
  <si>
    <t xml:space="preserve">http://www.stjsonora.gob.mx/acceso_informacion/Articulo84/FraccionIIE/4to.Trim2020/3346.pdf</t>
  </si>
  <si>
    <t xml:space="preserve">VIAJE PARA TRASLADO DE MATERIAL COVID AL TRIBUNAL REGIONAL DE CD. OBREGÓN</t>
  </si>
  <si>
    <t xml:space="preserve">TRASLADO DE MATERIAL COVID AL TRIBUNAL REGIONAL DE CD. OBREGÓN</t>
  </si>
  <si>
    <t xml:space="preserve">http://www.stjsonora.gob.mx/acceso_informacion/Articulo84/FraccionIIE/4to.Trim2020/3349.pdf</t>
  </si>
  <si>
    <t xml:space="preserve">http://www.stjsonora.gob.mx/acceso_informacion/Articulo84/FraccionIIE/4to.Trim2020/3350.pdf</t>
  </si>
  <si>
    <t xml:space="preserve">VIAJE PARA REVISAR RELACIÓN DE VEHÍCULOS CONSIGNADOS EN JUZGADO MIXTO DE CUMPAS</t>
  </si>
  <si>
    <t xml:space="preserve">REVISAR RELACIÓN DE VEHÍCULOS CONSIGNADOS EN JUZGADO MIXTO DE CUMPAS</t>
  </si>
  <si>
    <t xml:space="preserve">http://www.stjsonora.gob.mx/acceso_informacion/Articulo84/FraccionIIE/4to.Trim2020/3352.pdf</t>
  </si>
  <si>
    <t xml:space="preserve">VIAJE PARA TRANSPORTAR VEHÍCULO OFICIAL ASIGNADO A JUZGADO CIVIL DE GUAYMAS</t>
  </si>
  <si>
    <t xml:space="preserve">TRANSPORTAR VEHÍCULO OFICIAL ASIGNADO A JUZGADO CIVIL DE GUAYMAS</t>
  </si>
  <si>
    <t xml:space="preserve">http://www.stjsonora.gob.mx/acceso_informacion/Articulo84/FraccionIIE/4to.Trim2020/3389.pdf</t>
  </si>
  <si>
    <t xml:space="preserve">VIAJE PARA REALIZAR INSTALACIÓN DE EQUIPO DE CÓMPUTO EN JUZGADO CIVIL Y FAMILIAR DE GUAYMAS</t>
  </si>
  <si>
    <t xml:space="preserve">REALIZAR INSTALACIÓN DE EQUIPO DE CÓMPUTO EN JUZGADO CIVIL Y FAMILIAR DE GUAYMAS</t>
  </si>
  <si>
    <t xml:space="preserve">http://www.stjsonora.gob.mx/acceso_informacion/Articulo84/FraccionIIE/4to.Trim2020/3390.pdf</t>
  </si>
  <si>
    <t xml:space="preserve">http://www.stjsonora.gob.mx/acceso_informacion/Articulo84/FraccionIIE/4to.Trim2020/3391.pdf</t>
  </si>
  <si>
    <t xml:space="preserve">VIAJE PARA REALIZAR REUBICACIÓN DE SECRETARIA Y OFICINA DE JUEZ EN JUZGADO MIXTO DE URES</t>
  </si>
  <si>
    <t xml:space="preserve">REALIZAR REUBICACIÓN DE SECRETARIA Y OFICINA DE JUEZ EN JUZGADO MIXTO DE URES</t>
  </si>
  <si>
    <t xml:space="preserve">http://www.stjsonora.gob.mx/acceso_informacion/Articulo84/FraccionIIE/4to.Trim2020/3392.pdf</t>
  </si>
  <si>
    <t xml:space="preserve">HUMBERTO</t>
  </si>
  <si>
    <t xml:space="preserve">PEÑA</t>
  </si>
  <si>
    <t xml:space="preserve">MARTÍNEZ</t>
  </si>
  <si>
    <t xml:space="preserve">http://www.stjsonora.gob.mx/acceso_informacion/Articulo84/FraccionIIE/4to.Trim2020/3393.pdf</t>
  </si>
  <si>
    <t xml:space="preserve">VIAJE PARA APOYAR EN EL CAMBIO POR REMODELACIÓN EN JUZGADO DE URES</t>
  </si>
  <si>
    <t xml:space="preserve">APOYAR EN EL CAMBIO POR REMODELACIÓN EN JUZGADO DE URES</t>
  </si>
  <si>
    <t xml:space="preserve">http://www.stjsonora.gob.mx/acceso_informacion/Articulo84/FraccionIIE/4to.Trim2020/3419.pdf</t>
  </si>
  <si>
    <t xml:space="preserve">http://www.stjsonora.gob.mx/acceso_informacion/Articulo84/FraccionIIE/4to.Trim2020/3420.pdf</t>
  </si>
  <si>
    <t xml:space="preserve">http://www.stjsonora.gob.mx/acceso_informacion/Articulo84/FraccionIIE/4to.Trim2020/3423.pdf</t>
  </si>
  <si>
    <t xml:space="preserve">Funcionari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Internacional</t>
  </si>
  <si>
    <t xml:space="preserve">69528</t>
  </si>
  <si>
    <t xml:space="preserve">69529</t>
  </si>
  <si>
    <t xml:space="preserve">69530</t>
  </si>
  <si>
    <t xml:space="preserve">ID</t>
  </si>
  <si>
    <t xml:space="preserve">Denominación de la partida por concepto</t>
  </si>
  <si>
    <t xml:space="preserve">Clave de la partida de cada uno de los conceptos</t>
  </si>
  <si>
    <t xml:space="preserve">Importe ejercido erogado por concepto de viáticos</t>
  </si>
  <si>
    <t xml:space="preserve">PASAJES TERRESTRES</t>
  </si>
  <si>
    <t xml:space="preserve">VIÁTICOS EN EL PAÍS                                                         </t>
  </si>
  <si>
    <t xml:space="preserve">GASTOS DE CAMINO </t>
  </si>
  <si>
    <t xml:space="preserve"> </t>
  </si>
  <si>
    <t xml:space="preserve">69531</t>
  </si>
  <si>
    <t xml:space="preserve">Hipervínculo a las facturas o comprobantes</t>
  </si>
  <si>
    <t xml:space="preserve">http://www.stjsonora.gob.mx/acceso_informacion/Articulo84/FraccionIIE/4to.Trim2020/1900003559.pdf</t>
  </si>
  <si>
    <t xml:space="preserve">http://www.stjsonora.gob.mx/acceso_informacion/Articulo84/FraccionIIE/4to.Trim2020/1900002488.pdf</t>
  </si>
  <si>
    <t xml:space="preserve">http://www.stjsonora.gob.mx/acceso_informacion/Articulo84/FraccionIIE/4to.Trim2020/1900002661 - 2.pdf</t>
  </si>
  <si>
    <t xml:space="preserve">http://www.stjsonora.gob.mx/acceso_informacion/Articulo84/FraccionIIE/4to.Trim2020/1900002985.pdf</t>
  </si>
  <si>
    <t xml:space="preserve">http://www.stjsonora.gob.mx/acceso_informacion/Articulo84/FraccionIIE/4to.Trim2020/1900002661 - 1.pdf</t>
  </si>
  <si>
    <t xml:space="preserve">http://www.stjsonora.gob.mx/acceso_informacion/Articulo84/FraccionIIE/4to.Trim2020/1900002337.pdf</t>
  </si>
  <si>
    <t xml:space="preserve">http://www.stjsonora.gob.mx/acceso_informacion/Articulo84/FraccionIIE/4to.Trim2020/1900002338.pdf</t>
  </si>
  <si>
    <t xml:space="preserve">http://www.stjsonora.gob.mx/acceso_informacion/Articulo84/FraccionIIE/4to.Trim2020/1900002339.pdf</t>
  </si>
  <si>
    <t xml:space="preserve">http://www.stjsonora.gob.mx/acceso_informacion/Articulo84/FraccionIIE/4to.Trim2020/1900002340.pdf</t>
  </si>
  <si>
    <t xml:space="preserve">http://www.stjsonora.gob.mx/acceso_informacion/Articulo84/FraccionIIE/4to.Trim2020/1900002341.pdf</t>
  </si>
  <si>
    <t xml:space="preserve">http://www.stjsonora.gob.mx/acceso_informacion/Articulo84/FraccionIIE/4to.Trim2020/1900002995.pdf</t>
  </si>
  <si>
    <t xml:space="preserve">http://www.stjsonora.gob.mx/acceso_informacion/Articulo84/FraccionIIE/4to.Trim2020/1900002448.pdf</t>
  </si>
  <si>
    <t xml:space="preserve">http://www.stjsonora.gob.mx/acceso_informacion/Articulo84/FraccionIIE/4to.Trim2020/1900002449.pdf</t>
  </si>
  <si>
    <t xml:space="preserve">http://www.stjsonora.gob.mx/acceso_informacion/Articulo84/FraccionIIE/4to.Trim2020/1900002453.pdf</t>
  </si>
  <si>
    <t xml:space="preserve">http://www.stjsonora.gob.mx/acceso_informacion/Articulo84/FraccionIIE/4to.Trim2020/1900002454.pdf</t>
  </si>
  <si>
    <t xml:space="preserve">http://www.stjsonora.gob.mx/acceso_informacion/Articulo84/FraccionIIE/4to.Trim2020/1900002450.pdf</t>
  </si>
  <si>
    <t xml:space="preserve">http://www.stjsonora.gob.mx/acceso_informacion/Articulo84/FraccionIIE/4to.Trim2020/1900002451.pdf</t>
  </si>
  <si>
    <t xml:space="preserve">http://www.stjsonora.gob.mx/acceso_informacion/Articulo84/FraccionIIE/4to.Trim2020/1900002452.pdf</t>
  </si>
  <si>
    <t xml:space="preserve">http://www.stjsonora.gob.mx/acceso_informacion/Articulo84/FraccionIIE/4to.Trim2020/1900002482.pdf</t>
  </si>
  <si>
    <t xml:space="preserve">http://www.stjsonora.gob.mx/acceso_informacion/Articulo84/FraccionIIE/4to.Trim2020/1900002483.pdf</t>
  </si>
  <si>
    <t xml:space="preserve">http://www.stjsonora.gob.mx/acceso_informacion/Articulo84/FraccionIIE/4to.Trim2020/1900002484.pdf</t>
  </si>
  <si>
    <t xml:space="preserve">http://www.stjsonora.gob.mx/acceso_informacion/Articulo84/FraccionIIE/4to.Trim2020/1900002485.pdf</t>
  </si>
  <si>
    <t xml:space="preserve">http://www.stjsonora.gob.mx/acceso_informacion/Articulo84/FraccionIIE/4to.Trim2020/1900002471.pdf</t>
  </si>
  <si>
    <t xml:space="preserve">http://www.stjsonora.gob.mx/acceso_informacion/Articulo84/FraccionIIE/4to.Trim2020/1900002470.pdf</t>
  </si>
  <si>
    <t xml:space="preserve">http://www.stjsonora.gob.mx/acceso_informacion/Articulo84/FraccionIIE/4to.Trim2020/1900002473.pdf</t>
  </si>
  <si>
    <t xml:space="preserve">http://www.stjsonora.gob.mx/acceso_informacion/Articulo84/FraccionIIE/4to.Trim2020/1900002474.pdf</t>
  </si>
  <si>
    <t xml:space="preserve">http://www.stjsonora.gob.mx/acceso_informacion/Articulo84/FraccionIIE/4to.Trim2020/1900002475.pdf</t>
  </si>
  <si>
    <t xml:space="preserve">http://www.stjsonora.gob.mx/acceso_informacion/Articulo84/FraccionIIE/4to.Trim2020/1900002476.pdf</t>
  </si>
  <si>
    <t xml:space="preserve">http://www.stjsonora.gob.mx/acceso_informacion/Articulo84/FraccionIIE/4to.Trim2020/1900002486.pdf</t>
  </si>
  <si>
    <t xml:space="preserve">http://www.stjsonora.gob.mx/acceso_informacion/Articulo84/FraccionIIE/4to.Trim2020/1900002487.pdf</t>
  </si>
  <si>
    <t xml:space="preserve">http://www.stjsonora.gob.mx/acceso_informacion/Articulo84/FraccionIIE/4to.Trim2020/1900002472.pdf</t>
  </si>
  <si>
    <t xml:space="preserve">http://www.stjsonora.gob.mx/acceso_informacion/Articulo84/FraccionIIE/4to.Trim2020/1900002549.pdf</t>
  </si>
  <si>
    <t xml:space="preserve">http://www.stjsonora.gob.mx/acceso_informacion/Articulo84/FraccionIIE/4to.Trim2020/1900002550.pdf</t>
  </si>
  <si>
    <t xml:space="preserve">http://www.stjsonora.gob.mx/acceso_informacion/Articulo84/FraccionIIE/4to.Trim2020/1900002582.pdf</t>
  </si>
  <si>
    <t xml:space="preserve">http://www.stjsonora.gob.mx/acceso_informacion/Articulo84/FraccionIIE/4to.Trim2020/1900002573.pdf</t>
  </si>
  <si>
    <t xml:space="preserve">http://www.stjsonora.gob.mx/acceso_informacion/Articulo84/FraccionIIE/4to.Trim2020/1900002581.pdf</t>
  </si>
  <si>
    <t xml:space="preserve">http://www.stjsonora.gob.mx/acceso_informacion/Articulo84/FraccionIIE/4to.Trim2020/1900002598.pdf</t>
  </si>
  <si>
    <t xml:space="preserve">http://www.stjsonora.gob.mx/acceso_informacion/Articulo84/FraccionIIE/4to.Trim2020/1900002599.pdf</t>
  </si>
  <si>
    <t xml:space="preserve">http://www.stjsonora.gob.mx/acceso_informacion/Articulo84/FraccionIIE/4to.Trim2020/1900002623.pdf</t>
  </si>
  <si>
    <t xml:space="preserve">http://www.stjsonora.gob.mx/acceso_informacion/Articulo84/FraccionIIE/4to.Trim2020/1900002624.pdf</t>
  </si>
  <si>
    <t xml:space="preserve">http://www.stjsonora.gob.mx/acceso_informacion/Articulo84/FraccionIIE/4to.Trim2020/1900002625.pdf</t>
  </si>
  <si>
    <t xml:space="preserve">http://www.stjsonora.gob.mx/acceso_informacion/Articulo84/FraccionIIE/4to.Trim2020/1900002626.pdf</t>
  </si>
  <si>
    <t xml:space="preserve">http://www.stjsonora.gob.mx/acceso_informacion/Articulo84/FraccionIIE/4to.Trim2020/1900002627.pdf</t>
  </si>
  <si>
    <t xml:space="preserve">http://www.stjsonora.gob.mx/acceso_informacion/Articulo84/FraccionIIE/4to.Trim2020/1900002675.pdf</t>
  </si>
  <si>
    <t xml:space="preserve">http://www.stjsonora.gob.mx/acceso_informacion/Articulo84/FraccionIIE/4to.Trim2020/1900002676.pdf</t>
  </si>
  <si>
    <t xml:space="preserve">http://www.stjsonora.gob.mx/acceso_informacion/Articulo84/FraccionIIE/4to.Trim2020/1900002677.pdf</t>
  </si>
  <si>
    <t xml:space="preserve">http://www.stjsonora.gob.mx/acceso_informacion/Articulo84/FraccionIIE/4to.Trim2020/1900002681.pdf</t>
  </si>
  <si>
    <t xml:space="preserve">http://www.stjsonora.gob.mx/acceso_informacion/Articulo84/FraccionIIE/4to.Trim2020/1900002682.pdf</t>
  </si>
  <si>
    <t xml:space="preserve">http://www.stjsonora.gob.mx/acceso_informacion/Articulo84/FraccionIIE/4to.Trim2020/190394 - 1900002683.pdf</t>
  </si>
  <si>
    <t xml:space="preserve">http://www.stjsonora.gob.mx/acceso_informacion/Articulo84/FraccionIIE/4to.Trim2020/1900002684.pdf</t>
  </si>
  <si>
    <t xml:space="preserve">http://www.stjsonora.gob.mx/acceso_informacion/Articulo84/FraccionIIE/4to.Trim2020/1900002685.pdf</t>
  </si>
  <si>
    <t xml:space="preserve">http://www.stjsonora.gob.mx/acceso_informacion/Articulo84/FraccionIIE/4to.Trim2020/1900002686.pdf</t>
  </si>
  <si>
    <t xml:space="preserve">http://www.stjsonora.gob.mx/acceso_informacion/Articulo84/FraccionIIE/4to.Trim2020/1900002687.pdf</t>
  </si>
  <si>
    <t xml:space="preserve">http://www.stjsonora.gob.mx/acceso_informacion/Articulo84/FraccionIIE/4to.Trim2020/1900002688.pdf</t>
  </si>
  <si>
    <t xml:space="preserve">http://www.stjsonora.gob.mx/acceso_informacion/Articulo84/FraccionIIE/4to.Trim2020/1900002689.pdf</t>
  </si>
  <si>
    <t xml:space="preserve">http://www.stjsonora.gob.mx/acceso_informacion/Articulo84/FraccionIIE/4to.Trim2020/1900002679.pdf</t>
  </si>
  <si>
    <t xml:space="preserve">http://www.stjsonora.gob.mx/acceso_informacion/Articulo84/FraccionIIE/4to.Trim2020/1900002680.pdf</t>
  </si>
  <si>
    <t xml:space="preserve">http://www.stjsonora.gob.mx/acceso_informacion/Articulo84/FraccionIIE/4to.Trim2020/1900002696.pdf</t>
  </si>
  <si>
    <t xml:space="preserve">http://www.stjsonora.gob.mx/acceso_informacion/Articulo84/FraccionIIE/4to.Trim2020/1900002697.pdf</t>
  </si>
  <si>
    <t xml:space="preserve">http://www.stjsonora.gob.mx/acceso_informacion/Articulo84/FraccionIIE/4to.Trim2020/1900002699.pdf</t>
  </si>
  <si>
    <t xml:space="preserve">http://www.stjsonora.gob.mx/acceso_informacion/Articulo84/FraccionIIE/4to.Trim2020/1900002700.pdf</t>
  </si>
  <si>
    <t xml:space="preserve">http://www.stjsonora.gob.mx/acceso_informacion/Articulo84/FraccionIIE/4to.Trim2020/1900002701.pdf</t>
  </si>
  <si>
    <t xml:space="preserve">http://www.stjsonora.gob.mx/acceso_informacion/Articulo84/FraccionIIE/4to.Trim2020/1900002702.pdf</t>
  </si>
  <si>
    <t xml:space="preserve">http://www.stjsonora.gob.mx/acceso_informacion/Articulo84/FraccionIIE/4to.Trim2020/1900002703.pdf</t>
  </si>
  <si>
    <t xml:space="preserve">http://www.stjsonora.gob.mx/acceso_informacion/Articulo84/FraccionIIE/4to.Trim2020/1900002748.pdf</t>
  </si>
  <si>
    <t xml:space="preserve">http://www.stjsonora.gob.mx/acceso_informacion/Articulo84/FraccionIIE/4to.Trim2020/1900002739.pdf</t>
  </si>
  <si>
    <t xml:space="preserve">http://www.stjsonora.gob.mx/acceso_informacion/Articulo84/FraccionIIE/4to.Trim2020/1900002740.pdf</t>
  </si>
  <si>
    <t xml:space="preserve">http://www.stjsonora.gob.mx/acceso_informacion/Articulo84/FraccionIIE/4to.Trim2020/1900002742.pdf</t>
  </si>
  <si>
    <t xml:space="preserve">http://www.stjsonora.gob.mx/acceso_informacion/Articulo84/FraccionIIE/4to.Trim2020/1900002746.pdf</t>
  </si>
  <si>
    <t xml:space="preserve">http://www.stjsonora.gob.mx/acceso_informacion/Articulo84/FraccionIIE/4to.Trim2020/1900002747.pdf</t>
  </si>
  <si>
    <t xml:space="preserve">http://www.stjsonora.gob.mx/acceso_informacion/Articulo84/FraccionIIE/4to.Trim2020/1900002762.pdf</t>
  </si>
  <si>
    <t xml:space="preserve">http://www.stjsonora.gob.mx/acceso_informacion/Articulo84/FraccionIIE/4to.Trim2020/1900002763.pdf</t>
  </si>
  <si>
    <t xml:space="preserve">http://www.stjsonora.gob.mx/acceso_informacion/Articulo84/FraccionIIE/4to.Trim2020/1900002787.pdf</t>
  </si>
  <si>
    <t xml:space="preserve">http://www.stjsonora.gob.mx/acceso_informacion/Articulo84/FraccionIIE/4to.Trim2020/1900002788.pdf</t>
  </si>
  <si>
    <t xml:space="preserve">http://www.stjsonora.gob.mx/acceso_informacion/Articulo84/FraccionIIE/4to.Trim2020/1900002790.pdf</t>
  </si>
  <si>
    <t xml:space="preserve">http://www.stjsonora.gob.mx/acceso_informacion/Articulo84/FraccionIIE/4to.Trim2020/1900002791.pdf</t>
  </si>
  <si>
    <t xml:space="preserve">http://www.stjsonora.gob.mx/acceso_informacion/Articulo84/FraccionIIE/4to.Trim2020/1900002898.pdf</t>
  </si>
  <si>
    <t xml:space="preserve">http://www.stjsonora.gob.mx/acceso_informacion/Articulo84/FraccionIIE/4to.Trim2020/1900002893.pdf</t>
  </si>
  <si>
    <t xml:space="preserve">http://www.stjsonora.gob.mx/acceso_informacion/Articulo84/FraccionIIE/4to.Trim2020/1900002894.pdf</t>
  </si>
  <si>
    <t xml:space="preserve">http://www.stjsonora.gob.mx/acceso_informacion/Articulo84/FraccionIIE/4to.Trim2020/1900002895.pdf</t>
  </si>
  <si>
    <t xml:space="preserve">http://www.stjsonora.gob.mx/acceso_informacion/Articulo84/FraccionIIE/4to.Trim2020/1900002896.pdf</t>
  </si>
  <si>
    <t xml:space="preserve">http://www.stjsonora.gob.mx/acceso_informacion/Articulo84/FraccionIIE/4to.Trim2020/1900002897.pdf</t>
  </si>
  <si>
    <t xml:space="preserve">http://www.stjsonora.gob.mx/acceso_informacion/Articulo84/FraccionIIE/4to.Trim2020/1900002902.pdf</t>
  </si>
  <si>
    <t xml:space="preserve">http://www.stjsonora.gob.mx/acceso_informacion/Articulo84/FraccionIIE/4to.Trim2020/1900002903.pdf</t>
  </si>
  <si>
    <t xml:space="preserve">http://www.stjsonora.gob.mx/acceso_informacion/Articulo84/FraccionIIE/4to.Trim2020/1900002904.pdf</t>
  </si>
  <si>
    <t xml:space="preserve">http://www.stjsonora.gob.mx/acceso_informacion/Articulo84/FraccionIIE/4to.Trim2020/1900002905.pdf</t>
  </si>
  <si>
    <t xml:space="preserve">http://www.stjsonora.gob.mx/acceso_informacion/Articulo84/FraccionIIE/4to.Trim2020/1900002907.pdf</t>
  </si>
  <si>
    <t xml:space="preserve">http://www.stjsonora.gob.mx/acceso_informacion/Articulo84/FraccionIIE/4to.Trim2020/1900002926.pdf</t>
  </si>
  <si>
    <t xml:space="preserve">http://www.stjsonora.gob.mx/acceso_informacion/Articulo84/FraccionIIE/4to.Trim2020/1900002927.pdf</t>
  </si>
  <si>
    <t xml:space="preserve">http://www.stjsonora.gob.mx/acceso_informacion/Articulo84/FraccionIIE/4to.Trim2020/1900002924.pdf</t>
  </si>
  <si>
    <t xml:space="preserve">http://www.stjsonora.gob.mx/acceso_informacion/Articulo84/FraccionIIE/4to.Trim2020/1900002925.pdf</t>
  </si>
  <si>
    <t xml:space="preserve">http://www.stjsonora.gob.mx/acceso_informacion/Articulo84/FraccionIIE/4to.Trim2020/1900002928.pdf</t>
  </si>
  <si>
    <t xml:space="preserve">http://www.stjsonora.gob.mx/acceso_informacion/Articulo84/FraccionIIE/4to.Trim2020/1900002929.pdf</t>
  </si>
  <si>
    <t xml:space="preserve">http://www.stjsonora.gob.mx/acceso_informacion/Articulo84/FraccionIIE/4to.Trim2020/1900002930.pdf</t>
  </si>
  <si>
    <t xml:space="preserve">http://www.stjsonora.gob.mx/acceso_informacion/Articulo84/FraccionIIE/4to.Trim2020/1900002931.pdf</t>
  </si>
  <si>
    <t xml:space="preserve">http://www.stjsonora.gob.mx/acceso_informacion/Articulo84/FraccionIIE/4to.Trim2020/1900002933.pdf</t>
  </si>
  <si>
    <t xml:space="preserve">http://www.stjsonora.gob.mx/acceso_informacion/Articulo84/FraccionIIE/4to.Trim2020/1900002934.pdf</t>
  </si>
  <si>
    <t xml:space="preserve">http://www.stjsonora.gob.mx/acceso_informacion/Articulo84/FraccionIIE/4to.Trim2020/1900002935.pdf</t>
  </si>
  <si>
    <t xml:space="preserve">http://www.stjsonora.gob.mx/acceso_informacion/Articulo84/FraccionIIE/4to.Trim2020/1900002937.pdf</t>
  </si>
  <si>
    <t xml:space="preserve">http://www.stjsonora.gob.mx/acceso_informacion/Articulo84/FraccionIIE/4to.Trim2020/1900002938.pdf</t>
  </si>
  <si>
    <t xml:space="preserve">http://www.stjsonora.gob.mx/acceso_informacion/Articulo84/FraccionIIE/4to.Trim2020/1900002957.pdf</t>
  </si>
  <si>
    <t xml:space="preserve">http://www.stjsonora.gob.mx/acceso_informacion/Articulo84/FraccionIIE/4to.Trim2020/1900002958.pdf</t>
  </si>
  <si>
    <t xml:space="preserve">http://www.stjsonora.gob.mx/acceso_informacion/Articulo84/FraccionIIE/4to.Trim2020/1900002952.pdf</t>
  </si>
  <si>
    <t xml:space="preserve">http://www.stjsonora.gob.mx/acceso_informacion/Articulo84/FraccionIIE/4to.Trim2020/1900002953.pdf</t>
  </si>
  <si>
    <t xml:space="preserve">http://www.stjsonora.gob.mx/acceso_informacion/Articulo84/FraccionIIE/4to.Trim2020/1900002954.pdf</t>
  </si>
  <si>
    <t xml:space="preserve">http://www.stjsonora.gob.mx/acceso_informacion/Articulo84/FraccionIIE/4to.Trim2020/1900002955.pdf</t>
  </si>
  <si>
    <t xml:space="preserve">http://www.stjsonora.gob.mx/acceso_informacion/Articulo84/FraccionIIE/4to.Trim2020/1900002988.pdf</t>
  </si>
  <si>
    <t xml:space="preserve">http://www.stjsonora.gob.mx/acceso_informacion/Articulo84/FraccionIIE/4to.Trim2020/1900002989.pdf</t>
  </si>
  <si>
    <t xml:space="preserve">http://www.stjsonora.gob.mx/acceso_informacion/Articulo84/FraccionIIE/4to.Trim2020/1900002990.pdf</t>
  </si>
  <si>
    <t xml:space="preserve">http://www.stjsonora.gob.mx/acceso_informacion/Articulo84/FraccionIIE/4to.Trim2020/1900002991.pdf</t>
  </si>
  <si>
    <t xml:space="preserve">http://www.stjsonora.gob.mx/acceso_informacion/Articulo84/FraccionIIE/4to.Trim2020/1900002994.pdf</t>
  </si>
  <si>
    <t xml:space="preserve">http://www.stjsonora.gob.mx/acceso_informacion/Articulo84/FraccionIIE/4to.Trim2020/1900002999.pdf</t>
  </si>
  <si>
    <t xml:space="preserve">http://www.stjsonora.gob.mx/acceso_informacion/Articulo84/FraccionIIE/4to.Trim2020/1900003002.pdf</t>
  </si>
  <si>
    <t xml:space="preserve">http://www.stjsonora.gob.mx/acceso_informacion/Articulo84/FraccionIIE/4to.Trim2020/1900003003.pdf</t>
  </si>
  <si>
    <t xml:space="preserve">http://www.stjsonora.gob.mx/acceso_informacion/Articulo84/FraccionIIE/4to.Trim2020/1900003004.pdf</t>
  </si>
  <si>
    <t xml:space="preserve">http://www.stjsonora.gob.mx/acceso_informacion/Articulo84/FraccionIIE/4to.Trim2020/1900003022.pdf</t>
  </si>
  <si>
    <t xml:space="preserve">http://www.stjsonora.gob.mx/acceso_informacion/Articulo84/FraccionIIE/4to.Trim2020/190630 - 1900003038.pdf</t>
  </si>
  <si>
    <t xml:space="preserve">http://www.stjsonora.gob.mx/acceso_informacion/Articulo84/FraccionIIE/4to.Trim2020/1900003037.pdf</t>
  </si>
  <si>
    <t xml:space="preserve">http://www.stjsonora.gob.mx/acceso_informacion/Articulo84/FraccionIIE/4to.Trim2020/1900003147.pdf</t>
  </si>
  <si>
    <t xml:space="preserve">http://www.stjsonora.gob.mx/acceso_informacion/Articulo84/FraccionIIE/4to.Trim2020/1900003039.pdf</t>
  </si>
  <si>
    <t xml:space="preserve">http://www.stjsonora.gob.mx/acceso_informacion/Articulo84/FraccionIIE/4to.Trim2020/1900003040.pdf</t>
  </si>
  <si>
    <t xml:space="preserve">http://www.stjsonora.gob.mx/acceso_informacion/Articulo84/FraccionIIE/4to.Trim2020/190742 - 1900003079.pdf</t>
  </si>
  <si>
    <t xml:space="preserve">http://www.stjsonora.gob.mx/acceso_informacion/Articulo84/FraccionIIE/4to.Trim2020/1900003087.pdf</t>
  </si>
  <si>
    <t xml:space="preserve">http://www.stjsonora.gob.mx/acceso_informacion/Articulo84/FraccionIIE/4to.Trim2020/1900003083.pdf</t>
  </si>
  <si>
    <t xml:space="preserve">http://www.stjsonora.gob.mx/acceso_informacion/Articulo84/FraccionIIE/4to.Trim2020/1900003084.pdf</t>
  </si>
  <si>
    <t xml:space="preserve">http://www.stjsonora.gob.mx/acceso_informacion/Articulo84/FraccionIIE/4to.Trim2020/1900003122.pdf</t>
  </si>
  <si>
    <t xml:space="preserve">http://www.stjsonora.gob.mx/acceso_informacion/Articulo84/FraccionIIE/4to.Trim2020/1900003123.pdf</t>
  </si>
  <si>
    <t xml:space="preserve">http://www.stjsonora.gob.mx/acceso_informacion/Articulo84/FraccionIIE/4to.Trim2020/1900003120.pdf</t>
  </si>
  <si>
    <t xml:space="preserve">http://www.stjsonora.gob.mx/acceso_informacion/Articulo84/FraccionIIE/4to.Trim2020/1900003121.pdf</t>
  </si>
  <si>
    <t xml:space="preserve">http://www.stjsonora.gob.mx/acceso_informacion/Articulo84/FraccionIIE/4to.Trim2020/1900003124.pdf</t>
  </si>
  <si>
    <t xml:space="preserve">http://www.stjsonora.gob.mx/acceso_informacion/Articulo84/FraccionIIE/4to.Trim2020/190803 - 1900003144.pdf</t>
  </si>
  <si>
    <t xml:space="preserve">http://www.stjsonora.gob.mx/acceso_informacion/Articulo84/FraccionIIE/4to.Trim2020/1900003145.pdf</t>
  </si>
  <si>
    <t xml:space="preserve">http://www.stjsonora.gob.mx/acceso_informacion/Articulo84/FraccionIIE/4to.Trim2020/1900003146.pdf</t>
  </si>
  <si>
    <t xml:space="preserve">http://www.stjsonora.gob.mx/acceso_informacion/Articulo84/FraccionIIE/4to.Trim2020/191094 - 1900003388.pdf</t>
  </si>
  <si>
    <t xml:space="preserve">http://www.stjsonora.gob.mx/acceso_informacion/Articulo84/FraccionIIE/4to.Trim2020/1900003213.pdf</t>
  </si>
  <si>
    <t xml:space="preserve">http://www.stjsonora.gob.mx/acceso_informacion/Articulo84/FraccionIIE/4to.Trim2020/1900003312.pdf</t>
  </si>
  <si>
    <t xml:space="preserve">http://www.stjsonora.gob.mx/acceso_informacion/Articulo84/FraccionIIE/4to.Trim2020/1900003313.pdf</t>
  </si>
  <si>
    <t xml:space="preserve">http://www.stjsonora.gob.mx/acceso_informacion/Articulo84/FraccionIIE/4to.Trim2020/1900003214.pdf</t>
  </si>
  <si>
    <t xml:space="preserve">http://www.stjsonora.gob.mx/acceso_informacion/Articulo84/FraccionIIE/4to.Trim2020/1900003347.pdf</t>
  </si>
  <si>
    <t xml:space="preserve">http://www.stjsonora.gob.mx/acceso_informacion/Articulo84/FraccionIIE/4to.Trim2020/1900003348.pdf</t>
  </si>
  <si>
    <t xml:space="preserve">http://www.stjsonora.gob.mx/acceso_informacion/Articulo84/FraccionIIE/4to.Trim2020/1900003343.pdf</t>
  </si>
  <si>
    <t xml:space="preserve">http://www.stjsonora.gob.mx/acceso_informacion/Articulo84/FraccionIIE/4to.Trim2020/1900003344.pdf</t>
  </si>
  <si>
    <t xml:space="preserve">http://www.stjsonora.gob.mx/acceso_informacion/Articulo84/FraccionIIE/4to.Trim2020/1900003345.pdf</t>
  </si>
  <si>
    <t xml:space="preserve">http://www.stjsonora.gob.mx/acceso_informacion/Articulo84/FraccionIIE/4to.Trim2020/1900003346.pdf</t>
  </si>
  <si>
    <t xml:space="preserve">http://www.stjsonora.gob.mx/acceso_informacion/Articulo84/FraccionIIE/4to.Trim2020/1900003349.pdf</t>
  </si>
  <si>
    <t xml:space="preserve">http://www.stjsonora.gob.mx/acceso_informacion/Articulo84/FraccionIIE/4to.Trim2020/1900003350.pdf</t>
  </si>
  <si>
    <t xml:space="preserve">http://www.stjsonora.gob.mx/acceso_informacion/Articulo84/FraccionIIE/4to.Trim2020/1900003352.pdf</t>
  </si>
  <si>
    <t xml:space="preserve">http://www.stjsonora.gob.mx/acceso_informacion/Articulo84/FraccionIIE/4to.Trim2020/1900003389.pdf</t>
  </si>
  <si>
    <t xml:space="preserve">http://www.stjsonora.gob.mx/acceso_informacion/Articulo84/FraccionIIE/4to.Trim2020/1900003390.pdf</t>
  </si>
  <si>
    <t xml:space="preserve">http://www.stjsonora.gob.mx/acceso_informacion/Articulo84/FraccionIIE/4to.Trim2020/1900003391.pdf</t>
  </si>
  <si>
    <t xml:space="preserve">http://www.stjsonora.gob.mx/acceso_informacion/Articulo84/FraccionIIE/4to.Trim2020/1900003392.pdf</t>
  </si>
  <si>
    <t xml:space="preserve">http://www.stjsonora.gob.mx/acceso_informacion/Articulo84/FraccionIIE/4to.Trim2020/1900003393.pdf</t>
  </si>
  <si>
    <t xml:space="preserve">http://www.stjsonora.gob.mx/acceso_informacion/Articulo84/FraccionIIE/4to.Trim2020/1900003419.pdf</t>
  </si>
  <si>
    <t xml:space="preserve">http://www.stjsonora.gob.mx/acceso_informacion/Articulo84/FraccionIIE/4to.Trim2020/1900003420.pdf</t>
  </si>
  <si>
    <t xml:space="preserve">http://www.stjsonora.gob.mx/acceso_informacion/Articulo84/FraccionIIE/4to.Trim2020/1900003423.pdf</t>
  </si>
  <si>
    <t xml:space="preserve">69532</t>
  </si>
  <si>
    <t xml:space="preserve">Hipervínculo a la normatividad reguladora de gastos</t>
  </si>
  <si>
    <t xml:space="preserve">http://www.stjsonora.gob.mx/acceso_informacion/Articulo84/FraccionIIE/4to.Trim2020/NormatividadRegulaGastos2020.pd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_-\$* #,##0.00_-;&quot;-$&quot;* #,##0.00_-;_-\$* \-??_-;_-@_-"/>
    <numFmt numFmtId="168" formatCode="0.00"/>
    <numFmt numFmtId="169" formatCode="#,##0.00"/>
    <numFmt numFmtId="170" formatCode="General"/>
    <numFmt numFmtId="171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ART.%2070,%2081%20Y%2084/2%200%201%208/ART.%2081/I.%20TRIMESTRE%202018/Art.%2081%20V%20Gastos%20de%20Representaci&#243;n%20y%20Vi&#225;ticos%20I.%20TRIM%20201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ART.%2070,%2081%20Y%2084/2%200%201%208/ART.%2070/I.%20TRIMESTRE%202018/ART.%2070%20IX%20Gastos%20por%20concepto%20de%20vi&#225;ticos%20y%20representaci&#243;n%20I.%20TRIM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538521"/>
      <sheetName val="Tabla_53852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408274"/>
      <sheetName val="Tabla_40827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4to.Trim2020/3559.pdf" TargetMode="External"/><Relationship Id="rId2" Type="http://schemas.openxmlformats.org/officeDocument/2006/relationships/hyperlink" Target="http://www.stjsonora.gob.mx/acceso_informacion/Articulo84/FraccionIIE/4to.Trim2020/2488.pdf" TargetMode="External"/><Relationship Id="rId3" Type="http://schemas.openxmlformats.org/officeDocument/2006/relationships/hyperlink" Target="http://www.stjsonora.gob.mx/acceso_informacion/Articulo84/FraccionIIE/4to.Trim2020/2985.pdf" TargetMode="External"/><Relationship Id="rId4" Type="http://schemas.openxmlformats.org/officeDocument/2006/relationships/hyperlink" Target="http://www.stjsonora.gob.mx/acceso_informacion/Articulo84/FraccionIIE/4to.Trim2020/2249.pdf" TargetMode="External"/><Relationship Id="rId5" Type="http://schemas.openxmlformats.org/officeDocument/2006/relationships/hyperlink" Target="http://www.stjsonora.gob.mx/acceso_informacion/Articulo84/FraccionIIE/4to.Trim2020/2337.pdf" TargetMode="External"/><Relationship Id="rId6" Type="http://schemas.openxmlformats.org/officeDocument/2006/relationships/hyperlink" Target="http://www.stjsonora.gob.mx/acceso_informacion/Articulo84/FraccionIIE/4to.Trim2020/2338.pdf" TargetMode="External"/><Relationship Id="rId7" Type="http://schemas.openxmlformats.org/officeDocument/2006/relationships/hyperlink" Target="http://www.stjsonora.gob.mx/acceso_informacion/Articulo84/FraccionIIE/4to.Trim2020/2339.pdf" TargetMode="External"/><Relationship Id="rId8" Type="http://schemas.openxmlformats.org/officeDocument/2006/relationships/hyperlink" Target="http://www.stjsonora.gob.mx/acceso_informacion/Articulo84/FraccionIIE/4to.Trim2020/2340.pdf" TargetMode="External"/><Relationship Id="rId9" Type="http://schemas.openxmlformats.org/officeDocument/2006/relationships/hyperlink" Target="http://www.stjsonora.gob.mx/acceso_informacion/Articulo84/FraccionIIE/4to.Trim2020/2341.pdf" TargetMode="External"/><Relationship Id="rId10" Type="http://schemas.openxmlformats.org/officeDocument/2006/relationships/hyperlink" Target="http://www.stjsonora.gob.mx/acceso_informacion/Articulo84/FraccionIIE/4to.Trim2020/2995.pdf" TargetMode="External"/><Relationship Id="rId11" Type="http://schemas.openxmlformats.org/officeDocument/2006/relationships/hyperlink" Target="http://www.stjsonora.gob.mx/acceso_informacion/Articulo84/FraccionIIE/4to.Trim2020/2448.pdf" TargetMode="External"/><Relationship Id="rId12" Type="http://schemas.openxmlformats.org/officeDocument/2006/relationships/hyperlink" Target="http://www.stjsonora.gob.mx/acceso_informacion/Articulo84/FraccionIIE/4to.Trim2020/2449.pdf" TargetMode="External"/><Relationship Id="rId13" Type="http://schemas.openxmlformats.org/officeDocument/2006/relationships/hyperlink" Target="http://www.stjsonora.gob.mx/acceso_informacion/Articulo84/FraccionIIE/4to.Trim2020/2453.pdf" TargetMode="External"/><Relationship Id="rId14" Type="http://schemas.openxmlformats.org/officeDocument/2006/relationships/hyperlink" Target="http://www.stjsonora.gob.mx/acceso_informacion/Articulo84/FraccionIIE/4to.Trim2020/2454.pdf" TargetMode="External"/><Relationship Id="rId15" Type="http://schemas.openxmlformats.org/officeDocument/2006/relationships/hyperlink" Target="http://www.stjsonora.gob.mx/acceso_informacion/Articulo84/FraccionIIE/4to.Trim2020/2450.pdf" TargetMode="External"/><Relationship Id="rId16" Type="http://schemas.openxmlformats.org/officeDocument/2006/relationships/hyperlink" Target="http://www.stjsonora.gob.mx/acceso_informacion/Articulo84/FraccionIIE/4to.Trim2020/2451.pdf" TargetMode="External"/><Relationship Id="rId17" Type="http://schemas.openxmlformats.org/officeDocument/2006/relationships/hyperlink" Target="http://www.stjsonora.gob.mx/acceso_informacion/Articulo84/FraccionIIE/4to.Trim2020/2452.pdf" TargetMode="External"/><Relationship Id="rId18" Type="http://schemas.openxmlformats.org/officeDocument/2006/relationships/hyperlink" Target="http://www.stjsonora.gob.mx/acceso_informacion/Articulo84/FraccionIIE/4to.Trim2020/2482.pdf" TargetMode="External"/><Relationship Id="rId19" Type="http://schemas.openxmlformats.org/officeDocument/2006/relationships/hyperlink" Target="http://www.stjsonora.gob.mx/acceso_informacion/Articulo84/FraccionIIE/4to.Trim2020/2483.pdf" TargetMode="External"/><Relationship Id="rId20" Type="http://schemas.openxmlformats.org/officeDocument/2006/relationships/hyperlink" Target="http://www.stjsonora.gob.mx/acceso_informacion/Articulo84/FraccionIIE/4to.Trim2020/2484.pdf" TargetMode="External"/><Relationship Id="rId21" Type="http://schemas.openxmlformats.org/officeDocument/2006/relationships/hyperlink" Target="http://www.stjsonora.gob.mx/acceso_informacion/Articulo84/FraccionIIE/4to.Trim2020/2485.pdf" TargetMode="External"/><Relationship Id="rId22" Type="http://schemas.openxmlformats.org/officeDocument/2006/relationships/hyperlink" Target="http://www.stjsonora.gob.mx/acceso_informacion/Articulo84/FraccionIIE/4to.Trim2020/2471.pdf" TargetMode="External"/><Relationship Id="rId23" Type="http://schemas.openxmlformats.org/officeDocument/2006/relationships/hyperlink" Target="http://www.stjsonora.gob.mx/acceso_informacion/Articulo84/FraccionIIE/4to.Trim2020/2470.pdf" TargetMode="External"/><Relationship Id="rId24" Type="http://schemas.openxmlformats.org/officeDocument/2006/relationships/hyperlink" Target="http://www.stjsonora.gob.mx/acceso_informacion/Articulo84/FraccionIIE/4to.Trim2020/2473.pdf" TargetMode="External"/><Relationship Id="rId25" Type="http://schemas.openxmlformats.org/officeDocument/2006/relationships/hyperlink" Target="http://www.stjsonora.gob.mx/acceso_informacion/Articulo84/FraccionIIE/4to.Trim2020/2474.pdf" TargetMode="External"/><Relationship Id="rId26" Type="http://schemas.openxmlformats.org/officeDocument/2006/relationships/hyperlink" Target="http://www.stjsonora.gob.mx/acceso_informacion/Articulo84/FraccionIIE/4to.Trim2020/2475.pdf" TargetMode="External"/><Relationship Id="rId27" Type="http://schemas.openxmlformats.org/officeDocument/2006/relationships/hyperlink" Target="http://www.stjsonora.gob.mx/acceso_informacion/Articulo84/FraccionIIE/4to.Trim2020/2476.pdf" TargetMode="External"/><Relationship Id="rId28" Type="http://schemas.openxmlformats.org/officeDocument/2006/relationships/hyperlink" Target="http://www.stjsonora.gob.mx/acceso_informacion/Articulo84/FraccionIIE/4to.Trim2020/2486.pdf" TargetMode="External"/><Relationship Id="rId29" Type="http://schemas.openxmlformats.org/officeDocument/2006/relationships/hyperlink" Target="http://www.stjsonora.gob.mx/acceso_informacion/Articulo84/FraccionIIE/4to.Trim2020/2487.pdf" TargetMode="External"/><Relationship Id="rId30" Type="http://schemas.openxmlformats.org/officeDocument/2006/relationships/hyperlink" Target="http://www.stjsonora.gob.mx/acceso_informacion/Articulo84/FraccionIIE/4to.Trim2020/2472.pdf" TargetMode="External"/><Relationship Id="rId31" Type="http://schemas.openxmlformats.org/officeDocument/2006/relationships/hyperlink" Target="http://www.stjsonora.gob.mx/acceso_informacion/Articulo84/FraccionIIE/4to.Trim2020/2549.pdf" TargetMode="External"/><Relationship Id="rId32" Type="http://schemas.openxmlformats.org/officeDocument/2006/relationships/hyperlink" Target="http://www.stjsonora.gob.mx/acceso_informacion/Articulo84/FraccionIIE/4to.Trim2020/2550.pdf" TargetMode="External"/><Relationship Id="rId33" Type="http://schemas.openxmlformats.org/officeDocument/2006/relationships/hyperlink" Target="http://www.stjsonora.gob.mx/acceso_informacion/Articulo84/FraccionIIE/4to.Trim2020/2582.pdf" TargetMode="External"/><Relationship Id="rId34" Type="http://schemas.openxmlformats.org/officeDocument/2006/relationships/hyperlink" Target="http://www.stjsonora.gob.mx/acceso_informacion/Articulo84/FraccionIIE/4to.Trim2020/2573.pdf" TargetMode="External"/><Relationship Id="rId35" Type="http://schemas.openxmlformats.org/officeDocument/2006/relationships/hyperlink" Target="http://www.stjsonora.gob.mx/acceso_informacion/Articulo84/FraccionIIE/4to.Trim2020/2581.pdf" TargetMode="External"/><Relationship Id="rId36" Type="http://schemas.openxmlformats.org/officeDocument/2006/relationships/hyperlink" Target="http://www.stjsonora.gob.mx/acceso_informacion/Articulo84/FraccionIIE/4to.Trim2020/2598.pdf" TargetMode="External"/><Relationship Id="rId37" Type="http://schemas.openxmlformats.org/officeDocument/2006/relationships/hyperlink" Target="http://www.stjsonora.gob.mx/acceso_informacion/Articulo84/FraccionIIE/4to.Trim2020/2599.pdf" TargetMode="External"/><Relationship Id="rId38" Type="http://schemas.openxmlformats.org/officeDocument/2006/relationships/hyperlink" Target="http://www.stjsonora.gob.mx/acceso_informacion/Articulo84/FraccionIIE/4to.Trim2020/2623.pdf" TargetMode="External"/><Relationship Id="rId39" Type="http://schemas.openxmlformats.org/officeDocument/2006/relationships/hyperlink" Target="http://www.stjsonora.gob.mx/acceso_informacion/Articulo84/FraccionIIE/4to.Trim2020/2624.pdf" TargetMode="External"/><Relationship Id="rId40" Type="http://schemas.openxmlformats.org/officeDocument/2006/relationships/hyperlink" Target="http://www.stjsonora.gob.mx/acceso_informacion/Articulo84/FraccionIIE/4to.Trim2020/2625.pdf" TargetMode="External"/><Relationship Id="rId41" Type="http://schemas.openxmlformats.org/officeDocument/2006/relationships/hyperlink" Target="http://www.stjsonora.gob.mx/acceso_informacion/Articulo84/FraccionIIE/4to.Trim2020/2626.pdf" TargetMode="External"/><Relationship Id="rId42" Type="http://schemas.openxmlformats.org/officeDocument/2006/relationships/hyperlink" Target="http://www.stjsonora.gob.mx/acceso_informacion/Articulo84/FraccionIIE/4to.Trim2020/2627.pdf" TargetMode="External"/><Relationship Id="rId43" Type="http://schemas.openxmlformats.org/officeDocument/2006/relationships/hyperlink" Target="http://www.stjsonora.gob.mx/acceso_informacion/Articulo84/FraccionIIE/4to.Trim2020/2675.pdf" TargetMode="External"/><Relationship Id="rId44" Type="http://schemas.openxmlformats.org/officeDocument/2006/relationships/hyperlink" Target="http://www.stjsonora.gob.mx/acceso_informacion/Articulo84/FraccionIIE/4to.Trim2020/2676.pdf" TargetMode="External"/><Relationship Id="rId45" Type="http://schemas.openxmlformats.org/officeDocument/2006/relationships/hyperlink" Target="http://www.stjsonora.gob.mx/acceso_informacion/Articulo84/FraccionIIE/4to.Trim2020/2677.pdf" TargetMode="External"/><Relationship Id="rId46" Type="http://schemas.openxmlformats.org/officeDocument/2006/relationships/hyperlink" Target="http://www.stjsonora.gob.mx/acceso_informacion/Articulo84/FraccionIIE/4to.Trim2020/2681.pdf" TargetMode="External"/><Relationship Id="rId47" Type="http://schemas.openxmlformats.org/officeDocument/2006/relationships/hyperlink" Target="http://www.stjsonora.gob.mx/acceso_informacion/Articulo84/FraccionIIE/4to.Trim2020/2682.pdf" TargetMode="External"/><Relationship Id="rId48" Type="http://schemas.openxmlformats.org/officeDocument/2006/relationships/hyperlink" Target="http://www.stjsonora.gob.mx/acceso_informacion/Articulo84/FraccionIIE/4to.Trim2020/2683.pdf" TargetMode="External"/><Relationship Id="rId49" Type="http://schemas.openxmlformats.org/officeDocument/2006/relationships/hyperlink" Target="http://www.stjsonora.gob.mx/acceso_informacion/Articulo84/FraccionIIE/4to.Trim2020/2684.pdf" TargetMode="External"/><Relationship Id="rId50" Type="http://schemas.openxmlformats.org/officeDocument/2006/relationships/hyperlink" Target="http://www.stjsonora.gob.mx/acceso_informacion/Articulo84/FraccionIIE/4to.Trim2020/2685.pdf" TargetMode="External"/><Relationship Id="rId51" Type="http://schemas.openxmlformats.org/officeDocument/2006/relationships/hyperlink" Target="http://www.stjsonora.gob.mx/acceso_informacion/Articulo84/FraccionIIE/4to.Trim2020/2686.pdf" TargetMode="External"/><Relationship Id="rId52" Type="http://schemas.openxmlformats.org/officeDocument/2006/relationships/hyperlink" Target="http://www.stjsonora.gob.mx/acceso_informacion/Articulo84/FraccionIIE/4to.Trim2020/2687.pdf" TargetMode="External"/><Relationship Id="rId53" Type="http://schemas.openxmlformats.org/officeDocument/2006/relationships/hyperlink" Target="http://www.stjsonora.gob.mx/acceso_informacion/Articulo84/FraccionIIE/4to.Trim2020/2688.pdf" TargetMode="External"/><Relationship Id="rId54" Type="http://schemas.openxmlformats.org/officeDocument/2006/relationships/hyperlink" Target="http://www.stjsonora.gob.mx/acceso_informacion/Articulo84/FraccionIIE/4to.Trim2020/2689.pdf" TargetMode="External"/><Relationship Id="rId55" Type="http://schemas.openxmlformats.org/officeDocument/2006/relationships/hyperlink" Target="http://www.stjsonora.gob.mx/acceso_informacion/Articulo84/FraccionIIE/4to.Trim2020/2679.pdf" TargetMode="External"/><Relationship Id="rId56" Type="http://schemas.openxmlformats.org/officeDocument/2006/relationships/hyperlink" Target="http://www.stjsonora.gob.mx/acceso_informacion/Articulo84/FraccionIIE/4to.Trim2020/2680.pdf" TargetMode="External"/><Relationship Id="rId57" Type="http://schemas.openxmlformats.org/officeDocument/2006/relationships/hyperlink" Target="http://www.stjsonora.gob.mx/acceso_informacion/Articulo84/FraccionIIE/4to.Trim2020/2696.pdf" TargetMode="External"/><Relationship Id="rId58" Type="http://schemas.openxmlformats.org/officeDocument/2006/relationships/hyperlink" Target="http://www.stjsonora.gob.mx/acceso_informacion/Articulo84/FraccionIIE/4to.Trim2020/2697.pdf" TargetMode="External"/><Relationship Id="rId59" Type="http://schemas.openxmlformats.org/officeDocument/2006/relationships/hyperlink" Target="http://www.stjsonora.gob.mx/acceso_informacion/Articulo84/FraccionIIE/4to.Trim2020/2699.pdf" TargetMode="External"/><Relationship Id="rId60" Type="http://schemas.openxmlformats.org/officeDocument/2006/relationships/hyperlink" Target="http://www.stjsonora.gob.mx/acceso_informacion/Articulo84/FraccionIIE/4to.Trim2020/2700.pdf" TargetMode="External"/><Relationship Id="rId61" Type="http://schemas.openxmlformats.org/officeDocument/2006/relationships/hyperlink" Target="http://www.stjsonora.gob.mx/acceso_informacion/Articulo84/FraccionIIE/4to.Trim2020/2701.pdf" TargetMode="External"/><Relationship Id="rId62" Type="http://schemas.openxmlformats.org/officeDocument/2006/relationships/hyperlink" Target="http://www.stjsonora.gob.mx/acceso_informacion/Articulo84/FraccionIIE/4to.Trim2020/2702.pdf" TargetMode="External"/><Relationship Id="rId63" Type="http://schemas.openxmlformats.org/officeDocument/2006/relationships/hyperlink" Target="http://www.stjsonora.gob.mx/acceso_informacion/Articulo84/FraccionIIE/4to.Trim2020/2703.pdf" TargetMode="External"/><Relationship Id="rId64" Type="http://schemas.openxmlformats.org/officeDocument/2006/relationships/hyperlink" Target="http://www.stjsonora.gob.mx/acceso_informacion/Articulo84/FraccionIIE/4to.Trim2020/2748.pdf" TargetMode="External"/><Relationship Id="rId65" Type="http://schemas.openxmlformats.org/officeDocument/2006/relationships/hyperlink" Target="http://www.stjsonora.gob.mx/acceso_informacion/Articulo84/FraccionIIE/4to.Trim2020/2739.pdf" TargetMode="External"/><Relationship Id="rId66" Type="http://schemas.openxmlformats.org/officeDocument/2006/relationships/hyperlink" Target="http://www.stjsonora.gob.mx/acceso_informacion/Articulo84/FraccionIIE/4to.Trim2020/2740.pdf" TargetMode="External"/><Relationship Id="rId67" Type="http://schemas.openxmlformats.org/officeDocument/2006/relationships/hyperlink" Target="http://www.stjsonora.gob.mx/acceso_informacion/Articulo84/FraccionIIE/4to.Trim2020/2742.pdf" TargetMode="External"/><Relationship Id="rId68" Type="http://schemas.openxmlformats.org/officeDocument/2006/relationships/hyperlink" Target="http://www.stjsonora.gob.mx/acceso_informacion/Articulo84/FraccionIIE/4to.Trim2020/2746.pdf" TargetMode="External"/><Relationship Id="rId69" Type="http://schemas.openxmlformats.org/officeDocument/2006/relationships/hyperlink" Target="http://www.stjsonora.gob.mx/acceso_informacion/Articulo84/FraccionIIE/4to.Trim2020/2747.pdf" TargetMode="External"/><Relationship Id="rId70" Type="http://schemas.openxmlformats.org/officeDocument/2006/relationships/hyperlink" Target="http://www.stjsonora.gob.mx/acceso_informacion/Articulo84/FraccionIIE/4to.Trim2020/2762.pdf" TargetMode="External"/><Relationship Id="rId71" Type="http://schemas.openxmlformats.org/officeDocument/2006/relationships/hyperlink" Target="http://www.stjsonora.gob.mx/acceso_informacion/Articulo84/FraccionIIE/4to.Trim2020/2763.pdf" TargetMode="External"/><Relationship Id="rId72" Type="http://schemas.openxmlformats.org/officeDocument/2006/relationships/hyperlink" Target="http://www.stjsonora.gob.mx/acceso_informacion/Articulo84/FraccionIIE/4to.Trim2020/2787.pdf" TargetMode="External"/><Relationship Id="rId73" Type="http://schemas.openxmlformats.org/officeDocument/2006/relationships/hyperlink" Target="http://www.stjsonora.gob.mx/acceso_informacion/Articulo84/FraccionIIE/4to.Trim2020/2788.pdf" TargetMode="External"/><Relationship Id="rId74" Type="http://schemas.openxmlformats.org/officeDocument/2006/relationships/hyperlink" Target="http://www.stjsonora.gob.mx/acceso_informacion/Articulo84/FraccionIIE/4to.Trim2020/2790.pdf" TargetMode="External"/><Relationship Id="rId75" Type="http://schemas.openxmlformats.org/officeDocument/2006/relationships/hyperlink" Target="http://www.stjsonora.gob.mx/acceso_informacion/Articulo84/FraccionIIE/4to.Trim2020/2791.pdf" TargetMode="External"/><Relationship Id="rId76" Type="http://schemas.openxmlformats.org/officeDocument/2006/relationships/hyperlink" Target="http://www.stjsonora.gob.mx/acceso_informacion/Articulo84/FraccionIIE/4to.Trim2020/2898.pdf" TargetMode="External"/><Relationship Id="rId77" Type="http://schemas.openxmlformats.org/officeDocument/2006/relationships/hyperlink" Target="http://www.stjsonora.gob.mx/acceso_informacion/Articulo84/FraccionIIE/4to.Trim2020/2893.pdf" TargetMode="External"/><Relationship Id="rId78" Type="http://schemas.openxmlformats.org/officeDocument/2006/relationships/hyperlink" Target="http://www.stjsonora.gob.mx/acceso_informacion/Articulo84/FraccionIIE/4to.Trim2020/2894.pdf" TargetMode="External"/><Relationship Id="rId79" Type="http://schemas.openxmlformats.org/officeDocument/2006/relationships/hyperlink" Target="http://www.stjsonora.gob.mx/acceso_informacion/Articulo84/FraccionIIE/4to.Trim2020/2895.pdf" TargetMode="External"/><Relationship Id="rId80" Type="http://schemas.openxmlformats.org/officeDocument/2006/relationships/hyperlink" Target="http://www.stjsonora.gob.mx/acceso_informacion/Articulo84/FraccionIIE/4to.Trim2020/2896.pdf" TargetMode="External"/><Relationship Id="rId81" Type="http://schemas.openxmlformats.org/officeDocument/2006/relationships/hyperlink" Target="http://www.stjsonora.gob.mx/acceso_informacion/Articulo84/FraccionIIE/4to.Trim2020/2897.pdf" TargetMode="External"/><Relationship Id="rId82" Type="http://schemas.openxmlformats.org/officeDocument/2006/relationships/hyperlink" Target="http://www.stjsonora.gob.mx/acceso_informacion/Articulo84/FraccionIIE/4to.Trim2020/2902.pdf" TargetMode="External"/><Relationship Id="rId83" Type="http://schemas.openxmlformats.org/officeDocument/2006/relationships/hyperlink" Target="http://www.stjsonora.gob.mx/acceso_informacion/Articulo84/FraccionIIE/4to.Trim2020/2903.pdf" TargetMode="External"/><Relationship Id="rId84" Type="http://schemas.openxmlformats.org/officeDocument/2006/relationships/hyperlink" Target="http://www.stjsonora.gob.mx/acceso_informacion/Articulo84/FraccionIIE/4to.Trim2020/2904.pdf" TargetMode="External"/><Relationship Id="rId85" Type="http://schemas.openxmlformats.org/officeDocument/2006/relationships/hyperlink" Target="http://www.stjsonora.gob.mx/acceso_informacion/Articulo84/FraccionIIE/4to.Trim2020/2905.pdf" TargetMode="External"/><Relationship Id="rId86" Type="http://schemas.openxmlformats.org/officeDocument/2006/relationships/hyperlink" Target="http://www.stjsonora.gob.mx/acceso_informacion/Articulo84/FraccionIIE/4to.Trim2020/2907.pdf" TargetMode="External"/><Relationship Id="rId87" Type="http://schemas.openxmlformats.org/officeDocument/2006/relationships/hyperlink" Target="http://www.stjsonora.gob.mx/acceso_informacion/Articulo84/FraccionIIE/4to.Trim2020/2926.pdf" TargetMode="External"/><Relationship Id="rId88" Type="http://schemas.openxmlformats.org/officeDocument/2006/relationships/hyperlink" Target="http://www.stjsonora.gob.mx/acceso_informacion/Articulo84/FraccionIIE/4to.Trim2020/2927.pdf" TargetMode="External"/><Relationship Id="rId89" Type="http://schemas.openxmlformats.org/officeDocument/2006/relationships/hyperlink" Target="http://www.stjsonora.gob.mx/acceso_informacion/Articulo84/FraccionIIE/4to.Trim2020/2924.pdf" TargetMode="External"/><Relationship Id="rId90" Type="http://schemas.openxmlformats.org/officeDocument/2006/relationships/hyperlink" Target="http://www.stjsonora.gob.mx/acceso_informacion/Articulo84/FraccionIIE/4to.Trim2020/2925.pdf" TargetMode="External"/><Relationship Id="rId91" Type="http://schemas.openxmlformats.org/officeDocument/2006/relationships/hyperlink" Target="http://www.stjsonora.gob.mx/acceso_informacion/Articulo84/FraccionIIE/4to.Trim2020/2928.pdf" TargetMode="External"/><Relationship Id="rId92" Type="http://schemas.openxmlformats.org/officeDocument/2006/relationships/hyperlink" Target="http://www.stjsonora.gob.mx/acceso_informacion/Articulo84/FraccionIIE/4to.Trim2020/2929.pdf" TargetMode="External"/><Relationship Id="rId93" Type="http://schemas.openxmlformats.org/officeDocument/2006/relationships/hyperlink" Target="http://www.stjsonora.gob.mx/acceso_informacion/Articulo84/FraccionIIE/4to.Trim2020/2930.pdf" TargetMode="External"/><Relationship Id="rId94" Type="http://schemas.openxmlformats.org/officeDocument/2006/relationships/hyperlink" Target="http://www.stjsonora.gob.mx/acceso_informacion/Articulo84/FraccionIIE/4to.Trim2020/2931.pdf" TargetMode="External"/><Relationship Id="rId95" Type="http://schemas.openxmlformats.org/officeDocument/2006/relationships/hyperlink" Target="http://www.stjsonora.gob.mx/acceso_informacion/Articulo84/FraccionIIE/4to.Trim2020/2933.pdf" TargetMode="External"/><Relationship Id="rId96" Type="http://schemas.openxmlformats.org/officeDocument/2006/relationships/hyperlink" Target="http://www.stjsonora.gob.mx/acceso_informacion/Articulo84/FraccionIIE/4to.Trim2020/2934.pdf" TargetMode="External"/><Relationship Id="rId97" Type="http://schemas.openxmlformats.org/officeDocument/2006/relationships/hyperlink" Target="http://www.stjsonora.gob.mx/acceso_informacion/Articulo84/FraccionIIE/4to.Trim2020/2935.pdf" TargetMode="External"/><Relationship Id="rId98" Type="http://schemas.openxmlformats.org/officeDocument/2006/relationships/hyperlink" Target="http://www.stjsonora.gob.mx/acceso_informacion/Articulo84/FraccionIIE/4to.Trim2020/2937.pdf" TargetMode="External"/><Relationship Id="rId99" Type="http://schemas.openxmlformats.org/officeDocument/2006/relationships/hyperlink" Target="http://www.stjsonora.gob.mx/acceso_informacion/Articulo84/FraccionIIE/4to.Trim2020/2938.pdf" TargetMode="External"/><Relationship Id="rId100" Type="http://schemas.openxmlformats.org/officeDocument/2006/relationships/hyperlink" Target="http://www.stjsonora.gob.mx/acceso_informacion/Articulo84/FraccionIIE/4to.Trim2020/2957.pdf" TargetMode="External"/><Relationship Id="rId101" Type="http://schemas.openxmlformats.org/officeDocument/2006/relationships/hyperlink" Target="http://www.stjsonora.gob.mx/acceso_informacion/Articulo84/FraccionIIE/4to.Trim2020/2958.pdf" TargetMode="External"/><Relationship Id="rId102" Type="http://schemas.openxmlformats.org/officeDocument/2006/relationships/hyperlink" Target="http://www.stjsonora.gob.mx/acceso_informacion/Articulo84/FraccionIIE/4to.Trim2020/2952.pdf" TargetMode="External"/><Relationship Id="rId103" Type="http://schemas.openxmlformats.org/officeDocument/2006/relationships/hyperlink" Target="http://www.stjsonora.gob.mx/acceso_informacion/Articulo84/FraccionIIE/4to.Trim2020/2953.pdf" TargetMode="External"/><Relationship Id="rId104" Type="http://schemas.openxmlformats.org/officeDocument/2006/relationships/hyperlink" Target="http://www.stjsonora.gob.mx/acceso_informacion/Articulo84/FraccionIIE/4to.Trim2020/2954.pdf" TargetMode="External"/><Relationship Id="rId105" Type="http://schemas.openxmlformats.org/officeDocument/2006/relationships/hyperlink" Target="http://www.stjsonora.gob.mx/acceso_informacion/Articulo84/FraccionIIE/4to.Trim2020/2955.pdf" TargetMode="External"/><Relationship Id="rId106" Type="http://schemas.openxmlformats.org/officeDocument/2006/relationships/hyperlink" Target="http://www.stjsonora.gob.mx/acceso_informacion/Articulo84/FraccionIIE/4to.Trim2020/2988.pdf" TargetMode="External"/><Relationship Id="rId107" Type="http://schemas.openxmlformats.org/officeDocument/2006/relationships/hyperlink" Target="http://www.stjsonora.gob.mx/acceso_informacion/Articulo84/FraccionIIE/4to.Trim2020/2989.pdf" TargetMode="External"/><Relationship Id="rId108" Type="http://schemas.openxmlformats.org/officeDocument/2006/relationships/hyperlink" Target="http://www.stjsonora.gob.mx/acceso_informacion/Articulo84/FraccionIIE/4to.Trim2020/2990.pdf" TargetMode="External"/><Relationship Id="rId109" Type="http://schemas.openxmlformats.org/officeDocument/2006/relationships/hyperlink" Target="http://www.stjsonora.gob.mx/acceso_informacion/Articulo84/FraccionIIE/4to.Trim2020/2991.pdf" TargetMode="External"/><Relationship Id="rId110" Type="http://schemas.openxmlformats.org/officeDocument/2006/relationships/hyperlink" Target="http://www.stjsonora.gob.mx/acceso_informacion/Articulo84/FraccionIIE/4to.Trim2020/2994.pdf" TargetMode="External"/><Relationship Id="rId111" Type="http://schemas.openxmlformats.org/officeDocument/2006/relationships/hyperlink" Target="http://www.stjsonora.gob.mx/acceso_informacion/Articulo84/FraccionIIE/4to.Trim2020/2999.pdf" TargetMode="External"/><Relationship Id="rId112" Type="http://schemas.openxmlformats.org/officeDocument/2006/relationships/hyperlink" Target="http://www.stjsonora.gob.mx/acceso_informacion/Articulo84/FraccionIIE/4to.Trim2020/3002.pdf" TargetMode="External"/><Relationship Id="rId113" Type="http://schemas.openxmlformats.org/officeDocument/2006/relationships/hyperlink" Target="http://www.stjsonora.gob.mx/acceso_informacion/Articulo84/FraccionIIE/4to.Trim2020/3003.pdf" TargetMode="External"/><Relationship Id="rId114" Type="http://schemas.openxmlformats.org/officeDocument/2006/relationships/hyperlink" Target="http://www.stjsonora.gob.mx/acceso_informacion/Articulo84/FraccionIIE/4to.Trim2020/3004.pdf" TargetMode="External"/><Relationship Id="rId115" Type="http://schemas.openxmlformats.org/officeDocument/2006/relationships/hyperlink" Target="http://www.stjsonora.gob.mx/acceso_informacion/Articulo84/FraccionIIE/4to.Trim2020/3022.pdf" TargetMode="External"/><Relationship Id="rId116" Type="http://schemas.openxmlformats.org/officeDocument/2006/relationships/hyperlink" Target="http://www.stjsonora.gob.mx/acceso_informacion/Articulo84/FraccionIIE/4to.Trim2020/3038.pdf" TargetMode="External"/><Relationship Id="rId117" Type="http://schemas.openxmlformats.org/officeDocument/2006/relationships/hyperlink" Target="http://www.stjsonora.gob.mx/acceso_informacion/Articulo84/FraccionIIE/4to.Trim2020/3037.pdf" TargetMode="External"/><Relationship Id="rId118" Type="http://schemas.openxmlformats.org/officeDocument/2006/relationships/hyperlink" Target="http://www.stjsonora.gob.mx/acceso_informacion/Articulo84/FraccionIIE/4to.Trim2020/3147.pdf" TargetMode="External"/><Relationship Id="rId119" Type="http://schemas.openxmlformats.org/officeDocument/2006/relationships/hyperlink" Target="http://www.stjsonora.gob.mx/acceso_informacion/Articulo84/FraccionIIE/4to.Trim2020/3039.pdf" TargetMode="External"/><Relationship Id="rId120" Type="http://schemas.openxmlformats.org/officeDocument/2006/relationships/hyperlink" Target="http://www.stjsonora.gob.mx/acceso_informacion/Articulo84/FraccionIIE/4to.Trim2020/3040.pdf" TargetMode="External"/><Relationship Id="rId121" Type="http://schemas.openxmlformats.org/officeDocument/2006/relationships/hyperlink" Target="http://www.stjsonora.gob.mx/acceso_informacion/Articulo84/FraccionIIE/4to.Trim2020/3079.pdf" TargetMode="External"/><Relationship Id="rId122" Type="http://schemas.openxmlformats.org/officeDocument/2006/relationships/hyperlink" Target="http://www.stjsonora.gob.mx/acceso_informacion/Articulo84/FraccionIIE/4to.Trim2020/3087.pdf" TargetMode="External"/><Relationship Id="rId123" Type="http://schemas.openxmlformats.org/officeDocument/2006/relationships/hyperlink" Target="http://www.stjsonora.gob.mx/acceso_informacion/Articulo84/FraccionIIE/4to.Trim2020/3083.pdf" TargetMode="External"/><Relationship Id="rId124" Type="http://schemas.openxmlformats.org/officeDocument/2006/relationships/hyperlink" Target="http://www.stjsonora.gob.mx/acceso_informacion/Articulo84/FraccionIIE/4to.Trim2020/3084.pdf" TargetMode="External"/><Relationship Id="rId125" Type="http://schemas.openxmlformats.org/officeDocument/2006/relationships/hyperlink" Target="http://www.stjsonora.gob.mx/acceso_informacion/Articulo84/FraccionIIE/4to.Trim2020/3122.pdf" TargetMode="External"/><Relationship Id="rId126" Type="http://schemas.openxmlformats.org/officeDocument/2006/relationships/hyperlink" Target="http://www.stjsonora.gob.mx/acceso_informacion/Articulo84/FraccionIIE/4to.Trim2020/3123.pdf" TargetMode="External"/><Relationship Id="rId127" Type="http://schemas.openxmlformats.org/officeDocument/2006/relationships/hyperlink" Target="http://www.stjsonora.gob.mx/acceso_informacion/Articulo84/FraccionIIE/4to.Trim2020/3120.pdf" TargetMode="External"/><Relationship Id="rId128" Type="http://schemas.openxmlformats.org/officeDocument/2006/relationships/hyperlink" Target="http://www.stjsonora.gob.mx/acceso_informacion/Articulo84/FraccionIIE/4to.Trim2020/3121.pdf" TargetMode="External"/><Relationship Id="rId129" Type="http://schemas.openxmlformats.org/officeDocument/2006/relationships/hyperlink" Target="http://www.stjsonora.gob.mx/acceso_informacion/Articulo84/FraccionIIE/4to.Trim2020/3124.pdf" TargetMode="External"/><Relationship Id="rId130" Type="http://schemas.openxmlformats.org/officeDocument/2006/relationships/hyperlink" Target="http://www.stjsonora.gob.mx/acceso_informacion/Articulo84/FraccionIIE/4to.Trim2020/3144.pdf" TargetMode="External"/><Relationship Id="rId131" Type="http://schemas.openxmlformats.org/officeDocument/2006/relationships/hyperlink" Target="http://www.stjsonora.gob.mx/acceso_informacion/Articulo84/FraccionIIE/4to.Trim2020/3145.pdf" TargetMode="External"/><Relationship Id="rId132" Type="http://schemas.openxmlformats.org/officeDocument/2006/relationships/hyperlink" Target="http://www.stjsonora.gob.mx/acceso_informacion/Articulo84/FraccionIIE/4to.Trim2020/3146.pdf" TargetMode="External"/><Relationship Id="rId133" Type="http://schemas.openxmlformats.org/officeDocument/2006/relationships/hyperlink" Target="http://www.stjsonora.gob.mx/acceso_informacion/Articulo84/FraccionIIE/4to.Trim2020/3388.pdf" TargetMode="External"/><Relationship Id="rId134" Type="http://schemas.openxmlformats.org/officeDocument/2006/relationships/hyperlink" Target="http://www.stjsonora.gob.mx/acceso_informacion/Articulo84/FraccionIIE/4to.Trim2020/3213.pdf" TargetMode="External"/><Relationship Id="rId135" Type="http://schemas.openxmlformats.org/officeDocument/2006/relationships/hyperlink" Target="http://www.stjsonora.gob.mx/acceso_informacion/Articulo84/FraccionIIE/4to.Trim2020/3312.pdf" TargetMode="External"/><Relationship Id="rId136" Type="http://schemas.openxmlformats.org/officeDocument/2006/relationships/hyperlink" Target="http://www.stjsonora.gob.mx/acceso_informacion/Articulo84/FraccionIIE/4to.Trim2020/3313.pdf" TargetMode="External"/><Relationship Id="rId137" Type="http://schemas.openxmlformats.org/officeDocument/2006/relationships/hyperlink" Target="http://www.stjsonora.gob.mx/acceso_informacion/Articulo84/FraccionIIE/4to.Trim2020/3214.pdf" TargetMode="External"/><Relationship Id="rId138" Type="http://schemas.openxmlformats.org/officeDocument/2006/relationships/hyperlink" Target="http://www.stjsonora.gob.mx/acceso_informacion/Articulo84/FraccionIIE/4to.Trim2020/3347.pdf" TargetMode="External"/><Relationship Id="rId139" Type="http://schemas.openxmlformats.org/officeDocument/2006/relationships/hyperlink" Target="http://www.stjsonora.gob.mx/acceso_informacion/Articulo84/FraccionIIE/4to.Trim2020/3348.pdf" TargetMode="External"/><Relationship Id="rId140" Type="http://schemas.openxmlformats.org/officeDocument/2006/relationships/hyperlink" Target="http://www.stjsonora.gob.mx/acceso_informacion/Articulo84/FraccionIIE/4to.Trim2020/3343.pdf" TargetMode="External"/><Relationship Id="rId141" Type="http://schemas.openxmlformats.org/officeDocument/2006/relationships/hyperlink" Target="http://www.stjsonora.gob.mx/acceso_informacion/Articulo84/FraccionIIE/4to.Trim2020/3344.pdf" TargetMode="External"/><Relationship Id="rId142" Type="http://schemas.openxmlformats.org/officeDocument/2006/relationships/hyperlink" Target="http://www.stjsonora.gob.mx/acceso_informacion/Articulo84/FraccionIIE/4to.Trim2020/3345.pdf" TargetMode="External"/><Relationship Id="rId143" Type="http://schemas.openxmlformats.org/officeDocument/2006/relationships/hyperlink" Target="http://www.stjsonora.gob.mx/acceso_informacion/Articulo84/FraccionIIE/4to.Trim2020/3346.pdf" TargetMode="External"/><Relationship Id="rId144" Type="http://schemas.openxmlformats.org/officeDocument/2006/relationships/hyperlink" Target="http://www.stjsonora.gob.mx/acceso_informacion/Articulo84/FraccionIIE/4to.Trim2020/3349.pdf" TargetMode="External"/><Relationship Id="rId145" Type="http://schemas.openxmlformats.org/officeDocument/2006/relationships/hyperlink" Target="http://www.stjsonora.gob.mx/acceso_informacion/Articulo84/FraccionIIE/4to.Trim2020/3350.pdf" TargetMode="External"/><Relationship Id="rId146" Type="http://schemas.openxmlformats.org/officeDocument/2006/relationships/hyperlink" Target="http://www.stjsonora.gob.mx/acceso_informacion/Articulo84/FraccionIIE/4to.Trim2020/3352.pdf" TargetMode="External"/><Relationship Id="rId147" Type="http://schemas.openxmlformats.org/officeDocument/2006/relationships/hyperlink" Target="http://www.stjsonora.gob.mx/acceso_informacion/Articulo84/FraccionIIE/4to.Trim2020/3389.pdf" TargetMode="External"/><Relationship Id="rId148" Type="http://schemas.openxmlformats.org/officeDocument/2006/relationships/hyperlink" Target="http://www.stjsonora.gob.mx/acceso_informacion/Articulo84/FraccionIIE/4to.Trim2020/3390.pdf" TargetMode="External"/><Relationship Id="rId149" Type="http://schemas.openxmlformats.org/officeDocument/2006/relationships/hyperlink" Target="http://www.stjsonora.gob.mx/acceso_informacion/Articulo84/FraccionIIE/4to.Trim2020/3391.pdf" TargetMode="External"/><Relationship Id="rId150" Type="http://schemas.openxmlformats.org/officeDocument/2006/relationships/hyperlink" Target="http://www.stjsonora.gob.mx/acceso_informacion/Articulo84/FraccionIIE/4to.Trim2020/3392.pdf" TargetMode="External"/><Relationship Id="rId151" Type="http://schemas.openxmlformats.org/officeDocument/2006/relationships/hyperlink" Target="http://www.stjsonora.gob.mx/acceso_informacion/Articulo84/FraccionIIE/4to.Trim2020/3393.pdf" TargetMode="External"/><Relationship Id="rId152" Type="http://schemas.openxmlformats.org/officeDocument/2006/relationships/hyperlink" Target="http://www.stjsonora.gob.mx/acceso_informacion/Articulo84/FraccionIIE/4to.Trim2020/3419.pdf" TargetMode="External"/><Relationship Id="rId153" Type="http://schemas.openxmlformats.org/officeDocument/2006/relationships/hyperlink" Target="http://www.stjsonora.gob.mx/acceso_informacion/Articulo84/FraccionIIE/4to.Trim2020/3420.pdf" TargetMode="External"/><Relationship Id="rId154" Type="http://schemas.openxmlformats.org/officeDocument/2006/relationships/hyperlink" Target="http://www.stjsonora.gob.mx/acceso_informacion/Articulo84/FraccionIIE/4to.Trim2020/3423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4to.Trim2020/1900003559.pdf" TargetMode="External"/><Relationship Id="rId2" Type="http://schemas.openxmlformats.org/officeDocument/2006/relationships/hyperlink" Target="http://www.stjsonora.gob.mx/acceso_informacion/Articulo84/FraccionIIE/4to.Trim2020/1900002488.pdf" TargetMode="External"/><Relationship Id="rId3" Type="http://schemas.openxmlformats.org/officeDocument/2006/relationships/hyperlink" Target="http://www.stjsonora.gob.mx/acceso_informacion/Articulo84/FraccionIIE/4to.Trim2020/1900002661%20-%202.pdf" TargetMode="External"/><Relationship Id="rId4" Type="http://schemas.openxmlformats.org/officeDocument/2006/relationships/hyperlink" Target="http://www.stjsonora.gob.mx/acceso_informacion/Articulo84/FraccionIIE/4to.Trim2020/1900002985.pdf" TargetMode="External"/><Relationship Id="rId5" Type="http://schemas.openxmlformats.org/officeDocument/2006/relationships/hyperlink" Target="http://www.stjsonora.gob.mx/acceso_informacion/Articulo84/FraccionIIE/4to.Trim2020/1900002661%20-%201.pdf" TargetMode="External"/><Relationship Id="rId6" Type="http://schemas.openxmlformats.org/officeDocument/2006/relationships/hyperlink" Target="http://www.stjsonora.gob.mx/acceso_informacion/Articulo84/FraccionIIE/4to.Trim2020/1900002337.pdf" TargetMode="External"/><Relationship Id="rId7" Type="http://schemas.openxmlformats.org/officeDocument/2006/relationships/hyperlink" Target="http://www.stjsonora.gob.mx/acceso_informacion/Articulo84/FraccionIIE/4to.Trim2020/1900002338.pdf" TargetMode="External"/><Relationship Id="rId8" Type="http://schemas.openxmlformats.org/officeDocument/2006/relationships/hyperlink" Target="http://www.stjsonora.gob.mx/acceso_informacion/Articulo84/FraccionIIE/4to.Trim2020/1900002339.pdf" TargetMode="External"/><Relationship Id="rId9" Type="http://schemas.openxmlformats.org/officeDocument/2006/relationships/hyperlink" Target="http://www.stjsonora.gob.mx/acceso_informacion/Articulo84/FraccionIIE/4to.Trim2020/1900002340.pdf" TargetMode="External"/><Relationship Id="rId10" Type="http://schemas.openxmlformats.org/officeDocument/2006/relationships/hyperlink" Target="http://www.stjsonora.gob.mx/acceso_informacion/Articulo84/FraccionIIE/4to.Trim2020/1900002341.pdf" TargetMode="External"/><Relationship Id="rId11" Type="http://schemas.openxmlformats.org/officeDocument/2006/relationships/hyperlink" Target="http://www.stjsonora.gob.mx/acceso_informacion/Articulo84/FraccionIIE/4to.Trim2020/1900002995.pdf" TargetMode="External"/><Relationship Id="rId12" Type="http://schemas.openxmlformats.org/officeDocument/2006/relationships/hyperlink" Target="http://www.stjsonora.gob.mx/acceso_informacion/Articulo84/FraccionIIE/4to.Trim2020/1900002448.pdf" TargetMode="External"/><Relationship Id="rId13" Type="http://schemas.openxmlformats.org/officeDocument/2006/relationships/hyperlink" Target="http://www.stjsonora.gob.mx/acceso_informacion/Articulo84/FraccionIIE/4to.Trim2020/1900002449.pdf" TargetMode="External"/><Relationship Id="rId14" Type="http://schemas.openxmlformats.org/officeDocument/2006/relationships/hyperlink" Target="http://www.stjsonora.gob.mx/acceso_informacion/Articulo84/FraccionIIE/4to.Trim2020/1900002453.pdf" TargetMode="External"/><Relationship Id="rId15" Type="http://schemas.openxmlformats.org/officeDocument/2006/relationships/hyperlink" Target="http://www.stjsonora.gob.mx/acceso_informacion/Articulo84/FraccionIIE/4to.Trim2020/1900002454.pdf" TargetMode="External"/><Relationship Id="rId16" Type="http://schemas.openxmlformats.org/officeDocument/2006/relationships/hyperlink" Target="http://www.stjsonora.gob.mx/acceso_informacion/Articulo84/FraccionIIE/4to.Trim2020/1900002450.pdf" TargetMode="External"/><Relationship Id="rId17" Type="http://schemas.openxmlformats.org/officeDocument/2006/relationships/hyperlink" Target="http://www.stjsonora.gob.mx/acceso_informacion/Articulo84/FraccionIIE/4to.Trim2020/1900002451.pdf" TargetMode="External"/><Relationship Id="rId18" Type="http://schemas.openxmlformats.org/officeDocument/2006/relationships/hyperlink" Target="http://www.stjsonora.gob.mx/acceso_informacion/Articulo84/FraccionIIE/4to.Trim2020/1900002452.pdf" TargetMode="External"/><Relationship Id="rId19" Type="http://schemas.openxmlformats.org/officeDocument/2006/relationships/hyperlink" Target="http://www.stjsonora.gob.mx/acceso_informacion/Articulo84/FraccionIIE/4to.Trim2020/1900002482.pdf" TargetMode="External"/><Relationship Id="rId20" Type="http://schemas.openxmlformats.org/officeDocument/2006/relationships/hyperlink" Target="http://www.stjsonora.gob.mx/acceso_informacion/Articulo84/FraccionIIE/4to.Trim2020/1900002483.pdf" TargetMode="External"/><Relationship Id="rId21" Type="http://schemas.openxmlformats.org/officeDocument/2006/relationships/hyperlink" Target="http://www.stjsonora.gob.mx/acceso_informacion/Articulo84/FraccionIIE/4to.Trim2020/1900002484.pdf" TargetMode="External"/><Relationship Id="rId22" Type="http://schemas.openxmlformats.org/officeDocument/2006/relationships/hyperlink" Target="http://www.stjsonora.gob.mx/acceso_informacion/Articulo84/FraccionIIE/4to.Trim2020/1900002485.pdf" TargetMode="External"/><Relationship Id="rId23" Type="http://schemas.openxmlformats.org/officeDocument/2006/relationships/hyperlink" Target="http://www.stjsonora.gob.mx/acceso_informacion/Articulo84/FraccionIIE/4to.Trim2020/1900002471.pdf" TargetMode="External"/><Relationship Id="rId24" Type="http://schemas.openxmlformats.org/officeDocument/2006/relationships/hyperlink" Target="http://www.stjsonora.gob.mx/acceso_informacion/Articulo84/FraccionIIE/4to.Trim2020/1900002470.pdf" TargetMode="External"/><Relationship Id="rId25" Type="http://schemas.openxmlformats.org/officeDocument/2006/relationships/hyperlink" Target="http://www.stjsonora.gob.mx/acceso_informacion/Articulo84/FraccionIIE/4to.Trim2020/1900002473.pdf" TargetMode="External"/><Relationship Id="rId26" Type="http://schemas.openxmlformats.org/officeDocument/2006/relationships/hyperlink" Target="http://www.stjsonora.gob.mx/acceso_informacion/Articulo84/FraccionIIE/4to.Trim2020/1900002474.pdf" TargetMode="External"/><Relationship Id="rId27" Type="http://schemas.openxmlformats.org/officeDocument/2006/relationships/hyperlink" Target="http://www.stjsonora.gob.mx/acceso_informacion/Articulo84/FraccionIIE/4to.Trim2020/1900002475.pdf" TargetMode="External"/><Relationship Id="rId28" Type="http://schemas.openxmlformats.org/officeDocument/2006/relationships/hyperlink" Target="http://www.stjsonora.gob.mx/acceso_informacion/Articulo84/FraccionIIE/4to.Trim2020/1900002476.pdf" TargetMode="External"/><Relationship Id="rId29" Type="http://schemas.openxmlformats.org/officeDocument/2006/relationships/hyperlink" Target="http://www.stjsonora.gob.mx/acceso_informacion/Articulo84/FraccionIIE/4to.Trim2020/1900002486.pdf" TargetMode="External"/><Relationship Id="rId30" Type="http://schemas.openxmlformats.org/officeDocument/2006/relationships/hyperlink" Target="http://www.stjsonora.gob.mx/acceso_informacion/Articulo84/FraccionIIE/4to.Trim2020/1900002487.pdf" TargetMode="External"/><Relationship Id="rId31" Type="http://schemas.openxmlformats.org/officeDocument/2006/relationships/hyperlink" Target="http://www.stjsonora.gob.mx/acceso_informacion/Articulo84/FraccionIIE/4to.Trim2020/1900002472.pdf" TargetMode="External"/><Relationship Id="rId32" Type="http://schemas.openxmlformats.org/officeDocument/2006/relationships/hyperlink" Target="http://www.stjsonora.gob.mx/acceso_informacion/Articulo84/FraccionIIE/4to.Trim2020/1900002549.pdf" TargetMode="External"/><Relationship Id="rId33" Type="http://schemas.openxmlformats.org/officeDocument/2006/relationships/hyperlink" Target="http://www.stjsonora.gob.mx/acceso_informacion/Articulo84/FraccionIIE/4to.Trim2020/1900002550.pdf" TargetMode="External"/><Relationship Id="rId34" Type="http://schemas.openxmlformats.org/officeDocument/2006/relationships/hyperlink" Target="http://www.stjsonora.gob.mx/acceso_informacion/Articulo84/FraccionIIE/4to.Trim2020/1900002582.pdf" TargetMode="External"/><Relationship Id="rId35" Type="http://schemas.openxmlformats.org/officeDocument/2006/relationships/hyperlink" Target="http://www.stjsonora.gob.mx/acceso_informacion/Articulo84/FraccionIIE/4to.Trim2020/1900002573.pdf" TargetMode="External"/><Relationship Id="rId36" Type="http://schemas.openxmlformats.org/officeDocument/2006/relationships/hyperlink" Target="http://www.stjsonora.gob.mx/acceso_informacion/Articulo84/FraccionIIE/4to.Trim2020/1900002581.pdf" TargetMode="External"/><Relationship Id="rId37" Type="http://schemas.openxmlformats.org/officeDocument/2006/relationships/hyperlink" Target="http://www.stjsonora.gob.mx/acceso_informacion/Articulo84/FraccionIIE/4to.Trim2020/1900002598.pdf" TargetMode="External"/><Relationship Id="rId38" Type="http://schemas.openxmlformats.org/officeDocument/2006/relationships/hyperlink" Target="http://www.stjsonora.gob.mx/acceso_informacion/Articulo84/FraccionIIE/4to.Trim2020/1900002599.pdf" TargetMode="External"/><Relationship Id="rId39" Type="http://schemas.openxmlformats.org/officeDocument/2006/relationships/hyperlink" Target="http://www.stjsonora.gob.mx/acceso_informacion/Articulo84/FraccionIIE/4to.Trim2020/1900002623.pdf" TargetMode="External"/><Relationship Id="rId40" Type="http://schemas.openxmlformats.org/officeDocument/2006/relationships/hyperlink" Target="http://www.stjsonora.gob.mx/acceso_informacion/Articulo84/FraccionIIE/4to.Trim2020/1900002624.pdf" TargetMode="External"/><Relationship Id="rId41" Type="http://schemas.openxmlformats.org/officeDocument/2006/relationships/hyperlink" Target="http://www.stjsonora.gob.mx/acceso_informacion/Articulo84/FraccionIIE/4to.Trim2020/1900002625.pdf" TargetMode="External"/><Relationship Id="rId42" Type="http://schemas.openxmlformats.org/officeDocument/2006/relationships/hyperlink" Target="http://www.stjsonora.gob.mx/acceso_informacion/Articulo84/FraccionIIE/4to.Trim2020/1900002626.pdf" TargetMode="External"/><Relationship Id="rId43" Type="http://schemas.openxmlformats.org/officeDocument/2006/relationships/hyperlink" Target="http://www.stjsonora.gob.mx/acceso_informacion/Articulo84/FraccionIIE/4to.Trim2020/1900002627.pdf" TargetMode="External"/><Relationship Id="rId44" Type="http://schemas.openxmlformats.org/officeDocument/2006/relationships/hyperlink" Target="http://www.stjsonora.gob.mx/acceso_informacion/Articulo84/FraccionIIE/4to.Trim2020/1900002675.pdf" TargetMode="External"/><Relationship Id="rId45" Type="http://schemas.openxmlformats.org/officeDocument/2006/relationships/hyperlink" Target="http://www.stjsonora.gob.mx/acceso_informacion/Articulo84/FraccionIIE/4to.Trim2020/1900002676.pdf" TargetMode="External"/><Relationship Id="rId46" Type="http://schemas.openxmlformats.org/officeDocument/2006/relationships/hyperlink" Target="http://www.stjsonora.gob.mx/acceso_informacion/Articulo84/FraccionIIE/4to.Trim2020/1900002677.pdf" TargetMode="External"/><Relationship Id="rId47" Type="http://schemas.openxmlformats.org/officeDocument/2006/relationships/hyperlink" Target="http://www.stjsonora.gob.mx/acceso_informacion/Articulo84/FraccionIIE/4to.Trim2020/1900002681.pdf" TargetMode="External"/><Relationship Id="rId48" Type="http://schemas.openxmlformats.org/officeDocument/2006/relationships/hyperlink" Target="http://www.stjsonora.gob.mx/acceso_informacion/Articulo84/FraccionIIE/4to.Trim2020/1900002682.pdf" TargetMode="External"/><Relationship Id="rId49" Type="http://schemas.openxmlformats.org/officeDocument/2006/relationships/hyperlink" Target="http://www.stjsonora.gob.mx/acceso_informacion/Articulo84/FraccionIIE/4to.Trim2020/190394%20-%201900002683.pdf" TargetMode="External"/><Relationship Id="rId50" Type="http://schemas.openxmlformats.org/officeDocument/2006/relationships/hyperlink" Target="http://www.stjsonora.gob.mx/acceso_informacion/Articulo84/FraccionIIE/4to.Trim2020/1900002684.pdf" TargetMode="External"/><Relationship Id="rId51" Type="http://schemas.openxmlformats.org/officeDocument/2006/relationships/hyperlink" Target="http://www.stjsonora.gob.mx/acceso_informacion/Articulo84/FraccionIIE/4to.Trim2020/1900002685.pdf" TargetMode="External"/><Relationship Id="rId52" Type="http://schemas.openxmlformats.org/officeDocument/2006/relationships/hyperlink" Target="http://www.stjsonora.gob.mx/acceso_informacion/Articulo84/FraccionIIE/4to.Trim2020/1900002686.pdf" TargetMode="External"/><Relationship Id="rId53" Type="http://schemas.openxmlformats.org/officeDocument/2006/relationships/hyperlink" Target="http://www.stjsonora.gob.mx/acceso_informacion/Articulo84/FraccionIIE/4to.Trim2020/1900002687.pdf" TargetMode="External"/><Relationship Id="rId54" Type="http://schemas.openxmlformats.org/officeDocument/2006/relationships/hyperlink" Target="http://www.stjsonora.gob.mx/acceso_informacion/Articulo84/FraccionIIE/4to.Trim2020/1900002688.pdf" TargetMode="External"/><Relationship Id="rId55" Type="http://schemas.openxmlformats.org/officeDocument/2006/relationships/hyperlink" Target="http://www.stjsonora.gob.mx/acceso_informacion/Articulo84/FraccionIIE/4to.Trim2020/1900002689.pdf" TargetMode="External"/><Relationship Id="rId56" Type="http://schemas.openxmlformats.org/officeDocument/2006/relationships/hyperlink" Target="http://www.stjsonora.gob.mx/acceso_informacion/Articulo84/FraccionIIE/4to.Trim2020/1900002679.pdf" TargetMode="External"/><Relationship Id="rId57" Type="http://schemas.openxmlformats.org/officeDocument/2006/relationships/hyperlink" Target="http://www.stjsonora.gob.mx/acceso_informacion/Articulo84/FraccionIIE/4to.Trim2020/1900002680.pdf" TargetMode="External"/><Relationship Id="rId58" Type="http://schemas.openxmlformats.org/officeDocument/2006/relationships/hyperlink" Target="http://www.stjsonora.gob.mx/acceso_informacion/Articulo84/FraccionIIE/4to.Trim2020/1900002696.pdf" TargetMode="External"/><Relationship Id="rId59" Type="http://schemas.openxmlformats.org/officeDocument/2006/relationships/hyperlink" Target="http://www.stjsonora.gob.mx/acceso_informacion/Articulo84/FraccionIIE/4to.Trim2020/1900002697.pdf" TargetMode="External"/><Relationship Id="rId60" Type="http://schemas.openxmlformats.org/officeDocument/2006/relationships/hyperlink" Target="http://www.stjsonora.gob.mx/acceso_informacion/Articulo84/FraccionIIE/4to.Trim2020/1900002699.pdf" TargetMode="External"/><Relationship Id="rId61" Type="http://schemas.openxmlformats.org/officeDocument/2006/relationships/hyperlink" Target="http://www.stjsonora.gob.mx/acceso_informacion/Articulo84/FraccionIIE/4to.Trim2020/1900002700.pdf" TargetMode="External"/><Relationship Id="rId62" Type="http://schemas.openxmlformats.org/officeDocument/2006/relationships/hyperlink" Target="http://www.stjsonora.gob.mx/acceso_informacion/Articulo84/FraccionIIE/4to.Trim2020/1900002701.pdf" TargetMode="External"/><Relationship Id="rId63" Type="http://schemas.openxmlformats.org/officeDocument/2006/relationships/hyperlink" Target="http://www.stjsonora.gob.mx/acceso_informacion/Articulo84/FraccionIIE/4to.Trim2020/1900002702.pdf" TargetMode="External"/><Relationship Id="rId64" Type="http://schemas.openxmlformats.org/officeDocument/2006/relationships/hyperlink" Target="http://www.stjsonora.gob.mx/acceso_informacion/Articulo84/FraccionIIE/4to.Trim2020/1900002703.pdf" TargetMode="External"/><Relationship Id="rId65" Type="http://schemas.openxmlformats.org/officeDocument/2006/relationships/hyperlink" Target="http://www.stjsonora.gob.mx/acceso_informacion/Articulo84/FraccionIIE/4to.Trim2020/1900002748.pdf" TargetMode="External"/><Relationship Id="rId66" Type="http://schemas.openxmlformats.org/officeDocument/2006/relationships/hyperlink" Target="http://www.stjsonora.gob.mx/acceso_informacion/Articulo84/FraccionIIE/4to.Trim2020/1900002739.pdf" TargetMode="External"/><Relationship Id="rId67" Type="http://schemas.openxmlformats.org/officeDocument/2006/relationships/hyperlink" Target="http://www.stjsonora.gob.mx/acceso_informacion/Articulo84/FraccionIIE/4to.Trim2020/1900002740.pdf" TargetMode="External"/><Relationship Id="rId68" Type="http://schemas.openxmlformats.org/officeDocument/2006/relationships/hyperlink" Target="http://www.stjsonora.gob.mx/acceso_informacion/Articulo84/FraccionIIE/4to.Trim2020/1900002742.pdf" TargetMode="External"/><Relationship Id="rId69" Type="http://schemas.openxmlformats.org/officeDocument/2006/relationships/hyperlink" Target="http://www.stjsonora.gob.mx/acceso_informacion/Articulo84/FraccionIIE/4to.Trim2020/1900002746.pdf" TargetMode="External"/><Relationship Id="rId70" Type="http://schemas.openxmlformats.org/officeDocument/2006/relationships/hyperlink" Target="http://www.stjsonora.gob.mx/acceso_informacion/Articulo84/FraccionIIE/4to.Trim2020/1900002747.pdf" TargetMode="External"/><Relationship Id="rId71" Type="http://schemas.openxmlformats.org/officeDocument/2006/relationships/hyperlink" Target="http://www.stjsonora.gob.mx/acceso_informacion/Articulo84/FraccionIIE/4to.Trim2020/1900002762.pdf" TargetMode="External"/><Relationship Id="rId72" Type="http://schemas.openxmlformats.org/officeDocument/2006/relationships/hyperlink" Target="http://www.stjsonora.gob.mx/acceso_informacion/Articulo84/FraccionIIE/4to.Trim2020/1900002763.pdf" TargetMode="External"/><Relationship Id="rId73" Type="http://schemas.openxmlformats.org/officeDocument/2006/relationships/hyperlink" Target="http://www.stjsonora.gob.mx/acceso_informacion/Articulo84/FraccionIIE/4to.Trim2020/1900002787.pdf" TargetMode="External"/><Relationship Id="rId74" Type="http://schemas.openxmlformats.org/officeDocument/2006/relationships/hyperlink" Target="http://www.stjsonora.gob.mx/acceso_informacion/Articulo84/FraccionIIE/4to.Trim2020/1900002788.pdf" TargetMode="External"/><Relationship Id="rId75" Type="http://schemas.openxmlformats.org/officeDocument/2006/relationships/hyperlink" Target="http://www.stjsonora.gob.mx/acceso_informacion/Articulo84/FraccionIIE/4to.Trim2020/1900002790.pdf" TargetMode="External"/><Relationship Id="rId76" Type="http://schemas.openxmlformats.org/officeDocument/2006/relationships/hyperlink" Target="http://www.stjsonora.gob.mx/acceso_informacion/Articulo84/FraccionIIE/4to.Trim2020/1900002791.pdf" TargetMode="External"/><Relationship Id="rId77" Type="http://schemas.openxmlformats.org/officeDocument/2006/relationships/hyperlink" Target="http://www.stjsonora.gob.mx/acceso_informacion/Articulo84/FraccionIIE/4to.Trim2020/1900002898.pdf" TargetMode="External"/><Relationship Id="rId78" Type="http://schemas.openxmlformats.org/officeDocument/2006/relationships/hyperlink" Target="http://www.stjsonora.gob.mx/acceso_informacion/Articulo84/FraccionIIE/4to.Trim2020/1900002893.pdf" TargetMode="External"/><Relationship Id="rId79" Type="http://schemas.openxmlformats.org/officeDocument/2006/relationships/hyperlink" Target="http://www.stjsonora.gob.mx/acceso_informacion/Articulo84/FraccionIIE/4to.Trim2020/1900002894.pdf" TargetMode="External"/><Relationship Id="rId80" Type="http://schemas.openxmlformats.org/officeDocument/2006/relationships/hyperlink" Target="http://www.stjsonora.gob.mx/acceso_informacion/Articulo84/FraccionIIE/4to.Trim2020/1900002895.pdf" TargetMode="External"/><Relationship Id="rId81" Type="http://schemas.openxmlformats.org/officeDocument/2006/relationships/hyperlink" Target="http://www.stjsonora.gob.mx/acceso_informacion/Articulo84/FraccionIIE/4to.Trim2020/1900002896.pdf" TargetMode="External"/><Relationship Id="rId82" Type="http://schemas.openxmlformats.org/officeDocument/2006/relationships/hyperlink" Target="http://www.stjsonora.gob.mx/acceso_informacion/Articulo84/FraccionIIE/4to.Trim2020/1900002897.pdf" TargetMode="External"/><Relationship Id="rId83" Type="http://schemas.openxmlformats.org/officeDocument/2006/relationships/hyperlink" Target="http://www.stjsonora.gob.mx/acceso_informacion/Articulo84/FraccionIIE/4to.Trim2020/1900002902.pdf" TargetMode="External"/><Relationship Id="rId84" Type="http://schemas.openxmlformats.org/officeDocument/2006/relationships/hyperlink" Target="http://www.stjsonora.gob.mx/acceso_informacion/Articulo84/FraccionIIE/4to.Trim2020/1900002903.pdf" TargetMode="External"/><Relationship Id="rId85" Type="http://schemas.openxmlformats.org/officeDocument/2006/relationships/hyperlink" Target="http://www.stjsonora.gob.mx/acceso_informacion/Articulo84/FraccionIIE/4to.Trim2020/1900002904.pdf" TargetMode="External"/><Relationship Id="rId86" Type="http://schemas.openxmlformats.org/officeDocument/2006/relationships/hyperlink" Target="http://www.stjsonora.gob.mx/acceso_informacion/Articulo84/FraccionIIE/4to.Trim2020/1900002905.pdf" TargetMode="External"/><Relationship Id="rId87" Type="http://schemas.openxmlformats.org/officeDocument/2006/relationships/hyperlink" Target="http://www.stjsonora.gob.mx/acceso_informacion/Articulo84/FraccionIIE/4to.Trim2020/1900002907.pdf" TargetMode="External"/><Relationship Id="rId88" Type="http://schemas.openxmlformats.org/officeDocument/2006/relationships/hyperlink" Target="http://www.stjsonora.gob.mx/acceso_informacion/Articulo84/FraccionIIE/4to.Trim2020/1900002926.pdf" TargetMode="External"/><Relationship Id="rId89" Type="http://schemas.openxmlformats.org/officeDocument/2006/relationships/hyperlink" Target="http://www.stjsonora.gob.mx/acceso_informacion/Articulo84/FraccionIIE/4to.Trim2020/1900002927.pdf" TargetMode="External"/><Relationship Id="rId90" Type="http://schemas.openxmlformats.org/officeDocument/2006/relationships/hyperlink" Target="http://www.stjsonora.gob.mx/acceso_informacion/Articulo84/FraccionIIE/4to.Trim2020/1900002924.pdf" TargetMode="External"/><Relationship Id="rId91" Type="http://schemas.openxmlformats.org/officeDocument/2006/relationships/hyperlink" Target="http://www.stjsonora.gob.mx/acceso_informacion/Articulo84/FraccionIIE/4to.Trim2020/1900002925.pdf" TargetMode="External"/><Relationship Id="rId92" Type="http://schemas.openxmlformats.org/officeDocument/2006/relationships/hyperlink" Target="http://www.stjsonora.gob.mx/acceso_informacion/Articulo84/FraccionIIE/4to.Trim2020/1900002928.pdf" TargetMode="External"/><Relationship Id="rId93" Type="http://schemas.openxmlformats.org/officeDocument/2006/relationships/hyperlink" Target="http://www.stjsonora.gob.mx/acceso_informacion/Articulo84/FraccionIIE/4to.Trim2020/1900002929.pdf" TargetMode="External"/><Relationship Id="rId94" Type="http://schemas.openxmlformats.org/officeDocument/2006/relationships/hyperlink" Target="http://www.stjsonora.gob.mx/acceso_informacion/Articulo84/FraccionIIE/4to.Trim2020/1900002930.pdf" TargetMode="External"/><Relationship Id="rId95" Type="http://schemas.openxmlformats.org/officeDocument/2006/relationships/hyperlink" Target="http://www.stjsonora.gob.mx/acceso_informacion/Articulo84/FraccionIIE/4to.Trim2020/1900002931.pdf" TargetMode="External"/><Relationship Id="rId96" Type="http://schemas.openxmlformats.org/officeDocument/2006/relationships/hyperlink" Target="http://www.stjsonora.gob.mx/acceso_informacion/Articulo84/FraccionIIE/4to.Trim2020/1900002933.pdf" TargetMode="External"/><Relationship Id="rId97" Type="http://schemas.openxmlformats.org/officeDocument/2006/relationships/hyperlink" Target="http://www.stjsonora.gob.mx/acceso_informacion/Articulo84/FraccionIIE/4to.Trim2020/1900002934.pdf" TargetMode="External"/><Relationship Id="rId98" Type="http://schemas.openxmlformats.org/officeDocument/2006/relationships/hyperlink" Target="http://www.stjsonora.gob.mx/acceso_informacion/Articulo84/FraccionIIE/4to.Trim2020/1900002935.pdf" TargetMode="External"/><Relationship Id="rId99" Type="http://schemas.openxmlformats.org/officeDocument/2006/relationships/hyperlink" Target="http://www.stjsonora.gob.mx/acceso_informacion/Articulo84/FraccionIIE/4to.Trim2020/1900002937.pdf" TargetMode="External"/><Relationship Id="rId100" Type="http://schemas.openxmlformats.org/officeDocument/2006/relationships/hyperlink" Target="http://www.stjsonora.gob.mx/acceso_informacion/Articulo84/FraccionIIE/4to.Trim2020/1900002938.pdf" TargetMode="External"/><Relationship Id="rId101" Type="http://schemas.openxmlformats.org/officeDocument/2006/relationships/hyperlink" Target="http://www.stjsonora.gob.mx/acceso_informacion/Articulo84/FraccionIIE/4to.Trim2020/1900002957.pdf" TargetMode="External"/><Relationship Id="rId102" Type="http://schemas.openxmlformats.org/officeDocument/2006/relationships/hyperlink" Target="http://www.stjsonora.gob.mx/acceso_informacion/Articulo84/FraccionIIE/4to.Trim2020/1900002958.pdf" TargetMode="External"/><Relationship Id="rId103" Type="http://schemas.openxmlformats.org/officeDocument/2006/relationships/hyperlink" Target="http://www.stjsonora.gob.mx/acceso_informacion/Articulo84/FraccionIIE/4to.Trim2020/1900002952.pdf" TargetMode="External"/><Relationship Id="rId104" Type="http://schemas.openxmlformats.org/officeDocument/2006/relationships/hyperlink" Target="http://www.stjsonora.gob.mx/acceso_informacion/Articulo84/FraccionIIE/4to.Trim2020/1900002953.pdf" TargetMode="External"/><Relationship Id="rId105" Type="http://schemas.openxmlformats.org/officeDocument/2006/relationships/hyperlink" Target="http://www.stjsonora.gob.mx/acceso_informacion/Articulo84/FraccionIIE/4to.Trim2020/1900002954.pdf" TargetMode="External"/><Relationship Id="rId106" Type="http://schemas.openxmlformats.org/officeDocument/2006/relationships/hyperlink" Target="http://www.stjsonora.gob.mx/acceso_informacion/Articulo84/FraccionIIE/4to.Trim2020/1900002955.pdf" TargetMode="External"/><Relationship Id="rId107" Type="http://schemas.openxmlformats.org/officeDocument/2006/relationships/hyperlink" Target="http://www.stjsonora.gob.mx/acceso_informacion/Articulo84/FraccionIIE/4to.Trim2020/1900002988.pdf" TargetMode="External"/><Relationship Id="rId108" Type="http://schemas.openxmlformats.org/officeDocument/2006/relationships/hyperlink" Target="http://www.stjsonora.gob.mx/acceso_informacion/Articulo84/FraccionIIE/4to.Trim2020/1900002989.pdf" TargetMode="External"/><Relationship Id="rId109" Type="http://schemas.openxmlformats.org/officeDocument/2006/relationships/hyperlink" Target="http://www.stjsonora.gob.mx/acceso_informacion/Articulo84/FraccionIIE/4to.Trim2020/1900002990.pdf" TargetMode="External"/><Relationship Id="rId110" Type="http://schemas.openxmlformats.org/officeDocument/2006/relationships/hyperlink" Target="http://www.stjsonora.gob.mx/acceso_informacion/Articulo84/FraccionIIE/4to.Trim2020/1900002991.pdf" TargetMode="External"/><Relationship Id="rId111" Type="http://schemas.openxmlformats.org/officeDocument/2006/relationships/hyperlink" Target="http://www.stjsonora.gob.mx/acceso_informacion/Articulo84/FraccionIIE/4to.Trim2020/1900002994.pdf" TargetMode="External"/><Relationship Id="rId112" Type="http://schemas.openxmlformats.org/officeDocument/2006/relationships/hyperlink" Target="http://www.stjsonora.gob.mx/acceso_informacion/Articulo84/FraccionIIE/4to.Trim2020/1900002999.pdf" TargetMode="External"/><Relationship Id="rId113" Type="http://schemas.openxmlformats.org/officeDocument/2006/relationships/hyperlink" Target="http://www.stjsonora.gob.mx/acceso_informacion/Articulo84/FraccionIIE/4to.Trim2020/1900003002.pdf" TargetMode="External"/><Relationship Id="rId114" Type="http://schemas.openxmlformats.org/officeDocument/2006/relationships/hyperlink" Target="http://www.stjsonora.gob.mx/acceso_informacion/Articulo84/FraccionIIE/4to.Trim2020/1900003003.pdf" TargetMode="External"/><Relationship Id="rId115" Type="http://schemas.openxmlformats.org/officeDocument/2006/relationships/hyperlink" Target="http://www.stjsonora.gob.mx/acceso_informacion/Articulo84/FraccionIIE/4to.Trim2020/1900003004.pdf" TargetMode="External"/><Relationship Id="rId116" Type="http://schemas.openxmlformats.org/officeDocument/2006/relationships/hyperlink" Target="http://www.stjsonora.gob.mx/acceso_informacion/Articulo84/FraccionIIE/4to.Trim2020/1900003022.pdf" TargetMode="External"/><Relationship Id="rId117" Type="http://schemas.openxmlformats.org/officeDocument/2006/relationships/hyperlink" Target="http://www.stjsonora.gob.mx/acceso_informacion/Articulo84/FraccionIIE/4to.Trim2020/190630%20-%201900003038.pdf" TargetMode="External"/><Relationship Id="rId118" Type="http://schemas.openxmlformats.org/officeDocument/2006/relationships/hyperlink" Target="http://www.stjsonora.gob.mx/acceso_informacion/Articulo84/FraccionIIE/4to.Trim2020/1900003037.pdf" TargetMode="External"/><Relationship Id="rId119" Type="http://schemas.openxmlformats.org/officeDocument/2006/relationships/hyperlink" Target="http://www.stjsonora.gob.mx/acceso_informacion/Articulo84/FraccionIIE/4to.Trim2020/1900003147.pdf" TargetMode="External"/><Relationship Id="rId120" Type="http://schemas.openxmlformats.org/officeDocument/2006/relationships/hyperlink" Target="http://www.stjsonora.gob.mx/acceso_informacion/Articulo84/FraccionIIE/4to.Trim2020/1900003039.pdf" TargetMode="External"/><Relationship Id="rId121" Type="http://schemas.openxmlformats.org/officeDocument/2006/relationships/hyperlink" Target="http://www.stjsonora.gob.mx/acceso_informacion/Articulo84/FraccionIIE/4to.Trim2020/1900003040.pdf" TargetMode="External"/><Relationship Id="rId122" Type="http://schemas.openxmlformats.org/officeDocument/2006/relationships/hyperlink" Target="http://www.stjsonora.gob.mx/acceso_informacion/Articulo84/FraccionIIE/4to.Trim2020/190742%20-%201900003079.pdf" TargetMode="External"/><Relationship Id="rId123" Type="http://schemas.openxmlformats.org/officeDocument/2006/relationships/hyperlink" Target="http://www.stjsonora.gob.mx/acceso_informacion/Articulo84/FraccionIIE/4to.Trim2020/1900003087.pdf" TargetMode="External"/><Relationship Id="rId124" Type="http://schemas.openxmlformats.org/officeDocument/2006/relationships/hyperlink" Target="http://www.stjsonora.gob.mx/acceso_informacion/Articulo84/FraccionIIE/4to.Trim2020/1900003083.pdf" TargetMode="External"/><Relationship Id="rId125" Type="http://schemas.openxmlformats.org/officeDocument/2006/relationships/hyperlink" Target="http://www.stjsonora.gob.mx/acceso_informacion/Articulo84/FraccionIIE/4to.Trim2020/1900003084.pdf" TargetMode="External"/><Relationship Id="rId126" Type="http://schemas.openxmlformats.org/officeDocument/2006/relationships/hyperlink" Target="http://www.stjsonora.gob.mx/acceso_informacion/Articulo84/FraccionIIE/4to.Trim2020/1900003122.pdf" TargetMode="External"/><Relationship Id="rId127" Type="http://schemas.openxmlformats.org/officeDocument/2006/relationships/hyperlink" Target="http://www.stjsonora.gob.mx/acceso_informacion/Articulo84/FraccionIIE/4to.Trim2020/1900003123.pdf" TargetMode="External"/><Relationship Id="rId128" Type="http://schemas.openxmlformats.org/officeDocument/2006/relationships/hyperlink" Target="http://www.stjsonora.gob.mx/acceso_informacion/Articulo84/FraccionIIE/4to.Trim2020/1900003120.pdf" TargetMode="External"/><Relationship Id="rId129" Type="http://schemas.openxmlformats.org/officeDocument/2006/relationships/hyperlink" Target="http://www.stjsonora.gob.mx/acceso_informacion/Articulo84/FraccionIIE/4to.Trim2020/1900003121.pdf" TargetMode="External"/><Relationship Id="rId130" Type="http://schemas.openxmlformats.org/officeDocument/2006/relationships/hyperlink" Target="http://www.stjsonora.gob.mx/acceso_informacion/Articulo84/FraccionIIE/4to.Trim2020/1900003124.pdf" TargetMode="External"/><Relationship Id="rId131" Type="http://schemas.openxmlformats.org/officeDocument/2006/relationships/hyperlink" Target="http://www.stjsonora.gob.mx/acceso_informacion/Articulo84/FraccionIIE/4to.Trim2020/190803%20-%201900003144.pdf" TargetMode="External"/><Relationship Id="rId132" Type="http://schemas.openxmlformats.org/officeDocument/2006/relationships/hyperlink" Target="http://www.stjsonora.gob.mx/acceso_informacion/Articulo84/FraccionIIE/4to.Trim2020/1900003145.pdf" TargetMode="External"/><Relationship Id="rId133" Type="http://schemas.openxmlformats.org/officeDocument/2006/relationships/hyperlink" Target="http://www.stjsonora.gob.mx/acceso_informacion/Articulo84/FraccionIIE/4to.Trim2020/1900003146.pdf" TargetMode="External"/><Relationship Id="rId134" Type="http://schemas.openxmlformats.org/officeDocument/2006/relationships/hyperlink" Target="http://www.stjsonora.gob.mx/acceso_informacion/Articulo84/FraccionIIE/4to.Trim2020/191094%20-%201900003388.pdf" TargetMode="External"/><Relationship Id="rId135" Type="http://schemas.openxmlformats.org/officeDocument/2006/relationships/hyperlink" Target="http://www.stjsonora.gob.mx/acceso_informacion/Articulo84/FraccionIIE/4to.Trim2020/1900003213.pdf" TargetMode="External"/><Relationship Id="rId136" Type="http://schemas.openxmlformats.org/officeDocument/2006/relationships/hyperlink" Target="http://www.stjsonora.gob.mx/acceso_informacion/Articulo84/FraccionIIE/4to.Trim2020/1900003312.pdf" TargetMode="External"/><Relationship Id="rId137" Type="http://schemas.openxmlformats.org/officeDocument/2006/relationships/hyperlink" Target="http://www.stjsonora.gob.mx/acceso_informacion/Articulo84/FraccionIIE/4to.Trim2020/1900003313.pdf" TargetMode="External"/><Relationship Id="rId138" Type="http://schemas.openxmlformats.org/officeDocument/2006/relationships/hyperlink" Target="http://www.stjsonora.gob.mx/acceso_informacion/Articulo84/FraccionIIE/4to.Trim2020/1900003214.pdf" TargetMode="External"/><Relationship Id="rId139" Type="http://schemas.openxmlformats.org/officeDocument/2006/relationships/hyperlink" Target="http://www.stjsonora.gob.mx/acceso_informacion/Articulo84/FraccionIIE/4to.Trim2020/1900003347.pdf" TargetMode="External"/><Relationship Id="rId140" Type="http://schemas.openxmlformats.org/officeDocument/2006/relationships/hyperlink" Target="http://www.stjsonora.gob.mx/acceso_informacion/Articulo84/FraccionIIE/4to.Trim2020/1900003348.pdf" TargetMode="External"/><Relationship Id="rId141" Type="http://schemas.openxmlformats.org/officeDocument/2006/relationships/hyperlink" Target="http://www.stjsonora.gob.mx/acceso_informacion/Articulo84/FraccionIIE/4to.Trim2020/1900003343.pdf" TargetMode="External"/><Relationship Id="rId142" Type="http://schemas.openxmlformats.org/officeDocument/2006/relationships/hyperlink" Target="http://www.stjsonora.gob.mx/acceso_informacion/Articulo84/FraccionIIE/4to.Trim2020/1900003344.pdf" TargetMode="External"/><Relationship Id="rId143" Type="http://schemas.openxmlformats.org/officeDocument/2006/relationships/hyperlink" Target="http://www.stjsonora.gob.mx/acceso_informacion/Articulo84/FraccionIIE/4to.Trim2020/1900003345.pdf" TargetMode="External"/><Relationship Id="rId144" Type="http://schemas.openxmlformats.org/officeDocument/2006/relationships/hyperlink" Target="http://www.stjsonora.gob.mx/acceso_informacion/Articulo84/FraccionIIE/4to.Trim2020/1900003346.pdf" TargetMode="External"/><Relationship Id="rId145" Type="http://schemas.openxmlformats.org/officeDocument/2006/relationships/hyperlink" Target="http://www.stjsonora.gob.mx/acceso_informacion/Articulo84/FraccionIIE/4to.Trim2020/1900003349.pdf" TargetMode="External"/><Relationship Id="rId146" Type="http://schemas.openxmlformats.org/officeDocument/2006/relationships/hyperlink" Target="http://www.stjsonora.gob.mx/acceso_informacion/Articulo84/FraccionIIE/4to.Trim2020/1900003350.pdf" TargetMode="External"/><Relationship Id="rId147" Type="http://schemas.openxmlformats.org/officeDocument/2006/relationships/hyperlink" Target="http://www.stjsonora.gob.mx/acceso_informacion/Articulo84/FraccionIIE/4to.Trim2020/1900003352.pdf" TargetMode="External"/><Relationship Id="rId148" Type="http://schemas.openxmlformats.org/officeDocument/2006/relationships/hyperlink" Target="http://www.stjsonora.gob.mx/acceso_informacion/Articulo84/FraccionIIE/4to.Trim2020/1900003389.pdf" TargetMode="External"/><Relationship Id="rId149" Type="http://schemas.openxmlformats.org/officeDocument/2006/relationships/hyperlink" Target="http://www.stjsonora.gob.mx/acceso_informacion/Articulo84/FraccionIIE/4to.Trim2020/1900003390.pdf" TargetMode="External"/><Relationship Id="rId150" Type="http://schemas.openxmlformats.org/officeDocument/2006/relationships/hyperlink" Target="http://www.stjsonora.gob.mx/acceso_informacion/Articulo84/FraccionIIE/4to.Trim2020/1900003391.pdf" TargetMode="External"/><Relationship Id="rId151" Type="http://schemas.openxmlformats.org/officeDocument/2006/relationships/hyperlink" Target="http://www.stjsonora.gob.mx/acceso_informacion/Articulo84/FraccionIIE/4to.Trim2020/1900003392.pdf" TargetMode="External"/><Relationship Id="rId152" Type="http://schemas.openxmlformats.org/officeDocument/2006/relationships/hyperlink" Target="http://www.stjsonora.gob.mx/acceso_informacion/Articulo84/FraccionIIE/4to.Trim2020/1900003393.pdf" TargetMode="External"/><Relationship Id="rId153" Type="http://schemas.openxmlformats.org/officeDocument/2006/relationships/hyperlink" Target="http://www.stjsonora.gob.mx/acceso_informacion/Articulo84/FraccionIIE/4to.Trim2020/1900003419.pdf" TargetMode="External"/><Relationship Id="rId154" Type="http://schemas.openxmlformats.org/officeDocument/2006/relationships/hyperlink" Target="http://www.stjsonora.gob.mx/acceso_informacion/Articulo84/FraccionIIE/4to.Trim2020/1900003420.pdf" TargetMode="External"/><Relationship Id="rId155" Type="http://schemas.openxmlformats.org/officeDocument/2006/relationships/hyperlink" Target="http://www.stjsonora.gob.mx/acceso_informacion/Articulo84/FraccionIIE/4to.Trim2020/1900003423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4to.Trim2020/NormatividadRegulaGastos2020.pdf" TargetMode="External"/><Relationship Id="rId2" Type="http://schemas.openxmlformats.org/officeDocument/2006/relationships/hyperlink" Target="http://www.stjsonora.gob.mx/acceso_informacion/Articulo84/FraccionIIE/4to.Trim2020/NormatividadRegulaGastos2020.pdf" TargetMode="External"/><Relationship Id="rId3" Type="http://schemas.openxmlformats.org/officeDocument/2006/relationships/hyperlink" Target="http://www.stjsonora.gob.mx/acceso_informacion/Articulo84/FraccionIIE/4to.Trim2020/NormatividadRegulaGastos2020.pdf" TargetMode="External"/><Relationship Id="rId4" Type="http://schemas.openxmlformats.org/officeDocument/2006/relationships/hyperlink" Target="http://www.stjsonora.gob.mx/acceso_informacion/Articulo84/FraccionIIE/4to.Trim2020/NormatividadRegulaGastos2020.pdf" TargetMode="External"/><Relationship Id="rId5" Type="http://schemas.openxmlformats.org/officeDocument/2006/relationships/hyperlink" Target="http://www.stjsonora.gob.mx/acceso_informacion/Articulo84/FraccionIIE/4to.Trim2020/NormatividadRegulaGastos2020.pdf" TargetMode="External"/><Relationship Id="rId6" Type="http://schemas.openxmlformats.org/officeDocument/2006/relationships/hyperlink" Target="http://www.stjsonora.gob.mx/acceso_informacion/Articulo84/FraccionIIE/4to.Trim2020/NormatividadRegulaGastos2020.pdf" TargetMode="External"/><Relationship Id="rId7" Type="http://schemas.openxmlformats.org/officeDocument/2006/relationships/hyperlink" Target="http://www.stjsonora.gob.mx/acceso_informacion/Articulo84/FraccionIIE/4to.Trim2020/NormatividadRegulaGastos2020.pdf" TargetMode="External"/><Relationship Id="rId8" Type="http://schemas.openxmlformats.org/officeDocument/2006/relationships/hyperlink" Target="http://www.stjsonora.gob.mx/acceso_informacion/Articulo84/FraccionIIE/4to.Trim2020/NormatividadRegulaGastos2020.pdf" TargetMode="External"/><Relationship Id="rId9" Type="http://schemas.openxmlformats.org/officeDocument/2006/relationships/hyperlink" Target="http://www.stjsonora.gob.mx/acceso_informacion/Articulo84/FraccionIIE/4to.Trim2020/NormatividadRegulaGastos2020.pdf" TargetMode="External"/><Relationship Id="rId10" Type="http://schemas.openxmlformats.org/officeDocument/2006/relationships/hyperlink" Target="http://www.stjsonora.gob.mx/acceso_informacion/Articulo84/FraccionIIE/4to.Trim2020/NormatividadRegulaGastos2020.pdf" TargetMode="External"/><Relationship Id="rId11" Type="http://schemas.openxmlformats.org/officeDocument/2006/relationships/hyperlink" Target="http://www.stjsonora.gob.mx/acceso_informacion/Articulo84/FraccionIIE/4to.Trim2020/NormatividadRegulaGastos2020.pdf" TargetMode="External"/><Relationship Id="rId12" Type="http://schemas.openxmlformats.org/officeDocument/2006/relationships/hyperlink" Target="http://www.stjsonora.gob.mx/acceso_informacion/Articulo84/FraccionIIE/4to.Trim2020/NormatividadRegulaGastos2020.pdf" TargetMode="External"/><Relationship Id="rId13" Type="http://schemas.openxmlformats.org/officeDocument/2006/relationships/hyperlink" Target="http://www.stjsonora.gob.mx/acceso_informacion/Articulo84/FraccionIIE/4to.Trim2020/NormatividadRegulaGastos2020.pdf" TargetMode="External"/><Relationship Id="rId14" Type="http://schemas.openxmlformats.org/officeDocument/2006/relationships/hyperlink" Target="http://www.stjsonora.gob.mx/acceso_informacion/Articulo84/FraccionIIE/4to.Trim2020/NormatividadRegulaGastos2020.pdf" TargetMode="External"/><Relationship Id="rId15" Type="http://schemas.openxmlformats.org/officeDocument/2006/relationships/hyperlink" Target="http://www.stjsonora.gob.mx/acceso_informacion/Articulo84/FraccionIIE/4to.Trim2020/NormatividadRegulaGastos2020.pdf" TargetMode="External"/><Relationship Id="rId16" Type="http://schemas.openxmlformats.org/officeDocument/2006/relationships/hyperlink" Target="http://www.stjsonora.gob.mx/acceso_informacion/Articulo84/FraccionIIE/4to.Trim2020/NormatividadRegulaGastos2020.pdf" TargetMode="External"/><Relationship Id="rId17" Type="http://schemas.openxmlformats.org/officeDocument/2006/relationships/hyperlink" Target="http://www.stjsonora.gob.mx/acceso_informacion/Articulo84/FraccionIIE/4to.Trim2020/NormatividadRegulaGastos2020.pdf" TargetMode="External"/><Relationship Id="rId18" Type="http://schemas.openxmlformats.org/officeDocument/2006/relationships/hyperlink" Target="http://www.stjsonora.gob.mx/acceso_informacion/Articulo84/FraccionIIE/4to.Trim2020/NormatividadRegulaGastos2020.pdf" TargetMode="External"/><Relationship Id="rId19" Type="http://schemas.openxmlformats.org/officeDocument/2006/relationships/hyperlink" Target="http://www.stjsonora.gob.mx/acceso_informacion/Articulo84/FraccionIIE/4to.Trim2020/NormatividadRegulaGastos2020.pdf" TargetMode="External"/><Relationship Id="rId20" Type="http://schemas.openxmlformats.org/officeDocument/2006/relationships/hyperlink" Target="http://www.stjsonora.gob.mx/acceso_informacion/Articulo84/FraccionIIE/4to.Trim2020/NormatividadRegulaGastos2020.pdf" TargetMode="External"/><Relationship Id="rId21" Type="http://schemas.openxmlformats.org/officeDocument/2006/relationships/hyperlink" Target="http://www.stjsonora.gob.mx/acceso_informacion/Articulo84/FraccionIIE/4to.Trim2020/NormatividadRegulaGastos2020.pdf" TargetMode="External"/><Relationship Id="rId22" Type="http://schemas.openxmlformats.org/officeDocument/2006/relationships/hyperlink" Target="http://www.stjsonora.gob.mx/acceso_informacion/Articulo84/FraccionIIE/4to.Trim2020/NormatividadRegulaGastos2020.pdf" TargetMode="External"/><Relationship Id="rId23" Type="http://schemas.openxmlformats.org/officeDocument/2006/relationships/hyperlink" Target="http://www.stjsonora.gob.mx/acceso_informacion/Articulo84/FraccionIIE/4to.Trim2020/NormatividadRegulaGastos2020.pdf" TargetMode="External"/><Relationship Id="rId24" Type="http://schemas.openxmlformats.org/officeDocument/2006/relationships/hyperlink" Target="http://www.stjsonora.gob.mx/acceso_informacion/Articulo84/FraccionIIE/4to.Trim2020/NormatividadRegulaGastos2020.pdf" TargetMode="External"/><Relationship Id="rId25" Type="http://schemas.openxmlformats.org/officeDocument/2006/relationships/hyperlink" Target="http://www.stjsonora.gob.mx/acceso_informacion/Articulo84/FraccionIIE/4to.Trim2020/NormatividadRegulaGastos2020.pdf" TargetMode="External"/><Relationship Id="rId26" Type="http://schemas.openxmlformats.org/officeDocument/2006/relationships/hyperlink" Target="http://www.stjsonora.gob.mx/acceso_informacion/Articulo84/FraccionIIE/4to.Trim2020/NormatividadRegulaGastos2020.pdf" TargetMode="External"/><Relationship Id="rId27" Type="http://schemas.openxmlformats.org/officeDocument/2006/relationships/hyperlink" Target="http://www.stjsonora.gob.mx/acceso_informacion/Articulo84/FraccionIIE/4to.Trim2020/NormatividadRegulaGastos2020.pdf" TargetMode="External"/><Relationship Id="rId28" Type="http://schemas.openxmlformats.org/officeDocument/2006/relationships/hyperlink" Target="http://www.stjsonora.gob.mx/acceso_informacion/Articulo84/FraccionIIE/4to.Trim2020/NormatividadRegulaGastos2020.pdf" TargetMode="External"/><Relationship Id="rId29" Type="http://schemas.openxmlformats.org/officeDocument/2006/relationships/hyperlink" Target="http://www.stjsonora.gob.mx/acceso_informacion/Articulo84/FraccionIIE/4to.Trim2020/NormatividadRegulaGastos2020.pdf" TargetMode="External"/><Relationship Id="rId30" Type="http://schemas.openxmlformats.org/officeDocument/2006/relationships/hyperlink" Target="http://www.stjsonora.gob.mx/acceso_informacion/Articulo84/FraccionIIE/4to.Trim2020/NormatividadRegulaGastos2020.pdf" TargetMode="External"/><Relationship Id="rId31" Type="http://schemas.openxmlformats.org/officeDocument/2006/relationships/hyperlink" Target="http://www.stjsonora.gob.mx/acceso_informacion/Articulo84/FraccionIIE/4to.Trim2020/NormatividadRegulaGastos2020.pdf" TargetMode="External"/><Relationship Id="rId32" Type="http://schemas.openxmlformats.org/officeDocument/2006/relationships/hyperlink" Target="http://www.stjsonora.gob.mx/acceso_informacion/Articulo84/FraccionIIE/4to.Trim2020/NormatividadRegulaGastos2020.pdf" TargetMode="External"/><Relationship Id="rId33" Type="http://schemas.openxmlformats.org/officeDocument/2006/relationships/hyperlink" Target="http://www.stjsonora.gob.mx/acceso_informacion/Articulo84/FraccionIIE/4to.Trim2020/NormatividadRegulaGastos2020.pdf" TargetMode="External"/><Relationship Id="rId34" Type="http://schemas.openxmlformats.org/officeDocument/2006/relationships/hyperlink" Target="http://www.stjsonora.gob.mx/acceso_informacion/Articulo84/FraccionIIE/4to.Trim2020/NormatividadRegulaGastos2020.pdf" TargetMode="External"/><Relationship Id="rId35" Type="http://schemas.openxmlformats.org/officeDocument/2006/relationships/hyperlink" Target="http://www.stjsonora.gob.mx/acceso_informacion/Articulo84/FraccionIIE/4to.Trim2020/NormatividadRegulaGastos2020.pdf" TargetMode="External"/><Relationship Id="rId36" Type="http://schemas.openxmlformats.org/officeDocument/2006/relationships/hyperlink" Target="http://www.stjsonora.gob.mx/acceso_informacion/Articulo84/FraccionIIE/4to.Trim2020/NormatividadRegulaGastos2020.pdf" TargetMode="External"/><Relationship Id="rId37" Type="http://schemas.openxmlformats.org/officeDocument/2006/relationships/hyperlink" Target="http://www.stjsonora.gob.mx/acceso_informacion/Articulo84/FraccionIIE/4to.Trim2020/NormatividadRegulaGastos2020.pdf" TargetMode="External"/><Relationship Id="rId38" Type="http://schemas.openxmlformats.org/officeDocument/2006/relationships/hyperlink" Target="http://www.stjsonora.gob.mx/acceso_informacion/Articulo84/FraccionIIE/4to.Trim2020/NormatividadRegulaGastos2020.pdf" TargetMode="External"/><Relationship Id="rId39" Type="http://schemas.openxmlformats.org/officeDocument/2006/relationships/hyperlink" Target="http://www.stjsonora.gob.mx/acceso_informacion/Articulo84/FraccionIIE/4to.Trim2020/NormatividadRegulaGastos2020.pdf" TargetMode="External"/><Relationship Id="rId40" Type="http://schemas.openxmlformats.org/officeDocument/2006/relationships/hyperlink" Target="http://www.stjsonora.gob.mx/acceso_informacion/Articulo84/FraccionIIE/4to.Trim2020/NormatividadRegulaGastos2020.pdf" TargetMode="External"/><Relationship Id="rId41" Type="http://schemas.openxmlformats.org/officeDocument/2006/relationships/hyperlink" Target="http://www.stjsonora.gob.mx/acceso_informacion/Articulo84/FraccionIIE/4to.Trim2020/NormatividadRegulaGastos2020.pdf" TargetMode="External"/><Relationship Id="rId42" Type="http://schemas.openxmlformats.org/officeDocument/2006/relationships/hyperlink" Target="http://www.stjsonora.gob.mx/acceso_informacion/Articulo84/FraccionIIE/4to.Trim2020/NormatividadRegulaGastos2020.pdf" TargetMode="External"/><Relationship Id="rId43" Type="http://schemas.openxmlformats.org/officeDocument/2006/relationships/hyperlink" Target="http://www.stjsonora.gob.mx/acceso_informacion/Articulo84/FraccionIIE/4to.Trim2020/NormatividadRegulaGastos2020.pdf" TargetMode="External"/><Relationship Id="rId44" Type="http://schemas.openxmlformats.org/officeDocument/2006/relationships/hyperlink" Target="http://www.stjsonora.gob.mx/acceso_informacion/Articulo84/FraccionIIE/4to.Trim2020/NormatividadRegulaGastos2020.pdf" TargetMode="External"/><Relationship Id="rId45" Type="http://schemas.openxmlformats.org/officeDocument/2006/relationships/hyperlink" Target="http://www.stjsonora.gob.mx/acceso_informacion/Articulo84/FraccionIIE/4to.Trim2020/NormatividadRegulaGastos2020.pdf" TargetMode="External"/><Relationship Id="rId46" Type="http://schemas.openxmlformats.org/officeDocument/2006/relationships/hyperlink" Target="http://www.stjsonora.gob.mx/acceso_informacion/Articulo84/FraccionIIE/4to.Trim2020/NormatividadRegulaGastos2020.pdf" TargetMode="External"/><Relationship Id="rId47" Type="http://schemas.openxmlformats.org/officeDocument/2006/relationships/hyperlink" Target="http://www.stjsonora.gob.mx/acceso_informacion/Articulo84/FraccionIIE/4to.Trim2020/NormatividadRegulaGastos2020.pdf" TargetMode="External"/><Relationship Id="rId48" Type="http://schemas.openxmlformats.org/officeDocument/2006/relationships/hyperlink" Target="http://www.stjsonora.gob.mx/acceso_informacion/Articulo84/FraccionIIE/4to.Trim2020/NormatividadRegulaGastos2020.pdf" TargetMode="External"/><Relationship Id="rId49" Type="http://schemas.openxmlformats.org/officeDocument/2006/relationships/hyperlink" Target="http://www.stjsonora.gob.mx/acceso_informacion/Articulo84/FraccionIIE/4to.Trim2020/NormatividadRegulaGastos2020.pdf" TargetMode="External"/><Relationship Id="rId50" Type="http://schemas.openxmlformats.org/officeDocument/2006/relationships/hyperlink" Target="http://www.stjsonora.gob.mx/acceso_informacion/Articulo84/FraccionIIE/4to.Trim2020/NormatividadRegulaGastos2020.pdf" TargetMode="External"/><Relationship Id="rId51" Type="http://schemas.openxmlformats.org/officeDocument/2006/relationships/hyperlink" Target="http://www.stjsonora.gob.mx/acceso_informacion/Articulo84/FraccionIIE/4to.Trim2020/NormatividadRegulaGastos2020.pdf" TargetMode="External"/><Relationship Id="rId52" Type="http://schemas.openxmlformats.org/officeDocument/2006/relationships/hyperlink" Target="http://www.stjsonora.gob.mx/acceso_informacion/Articulo84/FraccionIIE/4to.Trim2020/NormatividadRegulaGastos2020.pdf" TargetMode="External"/><Relationship Id="rId53" Type="http://schemas.openxmlformats.org/officeDocument/2006/relationships/hyperlink" Target="http://www.stjsonora.gob.mx/acceso_informacion/Articulo84/FraccionIIE/4to.Trim2020/NormatividadRegulaGastos2020.pdf" TargetMode="External"/><Relationship Id="rId54" Type="http://schemas.openxmlformats.org/officeDocument/2006/relationships/hyperlink" Target="http://www.stjsonora.gob.mx/acceso_informacion/Articulo84/FraccionIIE/4to.Trim2020/NormatividadRegulaGastos2020.pdf" TargetMode="External"/><Relationship Id="rId55" Type="http://schemas.openxmlformats.org/officeDocument/2006/relationships/hyperlink" Target="http://www.stjsonora.gob.mx/acceso_informacion/Articulo84/FraccionIIE/4to.Trim2020/NormatividadRegulaGastos2020.pdf" TargetMode="External"/><Relationship Id="rId56" Type="http://schemas.openxmlformats.org/officeDocument/2006/relationships/hyperlink" Target="http://www.stjsonora.gob.mx/acceso_informacion/Articulo84/FraccionIIE/4to.Trim2020/NormatividadRegulaGastos2020.pdf" TargetMode="External"/><Relationship Id="rId57" Type="http://schemas.openxmlformats.org/officeDocument/2006/relationships/hyperlink" Target="http://www.stjsonora.gob.mx/acceso_informacion/Articulo84/FraccionIIE/4to.Trim2020/NormatividadRegulaGastos2020.pdf" TargetMode="External"/><Relationship Id="rId58" Type="http://schemas.openxmlformats.org/officeDocument/2006/relationships/hyperlink" Target="http://www.stjsonora.gob.mx/acceso_informacion/Articulo84/FraccionIIE/4to.Trim2020/NormatividadRegulaGastos2020.pdf" TargetMode="External"/><Relationship Id="rId59" Type="http://schemas.openxmlformats.org/officeDocument/2006/relationships/hyperlink" Target="http://www.stjsonora.gob.mx/acceso_informacion/Articulo84/FraccionIIE/4to.Trim2020/NormatividadRegulaGastos2020.pdf" TargetMode="External"/><Relationship Id="rId60" Type="http://schemas.openxmlformats.org/officeDocument/2006/relationships/hyperlink" Target="http://www.stjsonora.gob.mx/acceso_informacion/Articulo84/FraccionIIE/4to.Trim2020/NormatividadRegulaGastos2020.pdf" TargetMode="External"/><Relationship Id="rId61" Type="http://schemas.openxmlformats.org/officeDocument/2006/relationships/hyperlink" Target="http://www.stjsonora.gob.mx/acceso_informacion/Articulo84/FraccionIIE/4to.Trim2020/NormatividadRegulaGastos2020.pdf" TargetMode="External"/><Relationship Id="rId62" Type="http://schemas.openxmlformats.org/officeDocument/2006/relationships/hyperlink" Target="http://www.stjsonora.gob.mx/acceso_informacion/Articulo84/FraccionIIE/4to.Trim2020/NormatividadRegulaGastos2020.pdf" TargetMode="External"/><Relationship Id="rId63" Type="http://schemas.openxmlformats.org/officeDocument/2006/relationships/hyperlink" Target="http://www.stjsonora.gob.mx/acceso_informacion/Articulo84/FraccionIIE/4to.Trim2020/NormatividadRegulaGastos2020.pdf" TargetMode="External"/><Relationship Id="rId64" Type="http://schemas.openxmlformats.org/officeDocument/2006/relationships/hyperlink" Target="http://www.stjsonora.gob.mx/acceso_informacion/Articulo84/FraccionIIE/4to.Trim2020/NormatividadRegulaGastos2020.pdf" TargetMode="External"/><Relationship Id="rId65" Type="http://schemas.openxmlformats.org/officeDocument/2006/relationships/hyperlink" Target="http://www.stjsonora.gob.mx/acceso_informacion/Articulo84/FraccionIIE/4to.Trim2020/NormatividadRegulaGastos2020.pdf" TargetMode="External"/><Relationship Id="rId66" Type="http://schemas.openxmlformats.org/officeDocument/2006/relationships/hyperlink" Target="http://www.stjsonora.gob.mx/acceso_informacion/Articulo84/FraccionIIE/4to.Trim2020/NormatividadRegulaGastos2020.pdf" TargetMode="External"/><Relationship Id="rId67" Type="http://schemas.openxmlformats.org/officeDocument/2006/relationships/hyperlink" Target="http://www.stjsonora.gob.mx/acceso_informacion/Articulo84/FraccionIIE/4to.Trim2020/NormatividadRegulaGastos2020.pdf" TargetMode="External"/><Relationship Id="rId68" Type="http://schemas.openxmlformats.org/officeDocument/2006/relationships/hyperlink" Target="http://www.stjsonora.gob.mx/acceso_informacion/Articulo84/FraccionIIE/4to.Trim2020/NormatividadRegulaGastos2020.pdf" TargetMode="External"/><Relationship Id="rId69" Type="http://schemas.openxmlformats.org/officeDocument/2006/relationships/hyperlink" Target="http://www.stjsonora.gob.mx/acceso_informacion/Articulo84/FraccionIIE/4to.Trim2020/NormatividadRegulaGastos2020.pdf" TargetMode="External"/><Relationship Id="rId70" Type="http://schemas.openxmlformats.org/officeDocument/2006/relationships/hyperlink" Target="http://www.stjsonora.gob.mx/acceso_informacion/Articulo84/FraccionIIE/4to.Trim2020/NormatividadRegulaGastos2020.pdf" TargetMode="External"/><Relationship Id="rId71" Type="http://schemas.openxmlformats.org/officeDocument/2006/relationships/hyperlink" Target="http://www.stjsonora.gob.mx/acceso_informacion/Articulo84/FraccionIIE/4to.Trim2020/NormatividadRegulaGastos2020.pdf" TargetMode="External"/><Relationship Id="rId72" Type="http://schemas.openxmlformats.org/officeDocument/2006/relationships/hyperlink" Target="http://www.stjsonora.gob.mx/acceso_informacion/Articulo84/FraccionIIE/4to.Trim2020/NormatividadRegulaGastos2020.pdf" TargetMode="External"/><Relationship Id="rId73" Type="http://schemas.openxmlformats.org/officeDocument/2006/relationships/hyperlink" Target="http://www.stjsonora.gob.mx/acceso_informacion/Articulo84/FraccionIIE/4to.Trim2020/NormatividadRegulaGastos2020.pdf" TargetMode="External"/><Relationship Id="rId74" Type="http://schemas.openxmlformats.org/officeDocument/2006/relationships/hyperlink" Target="http://www.stjsonora.gob.mx/acceso_informacion/Articulo84/FraccionIIE/4to.Trim2020/NormatividadRegulaGastos2020.pdf" TargetMode="External"/><Relationship Id="rId75" Type="http://schemas.openxmlformats.org/officeDocument/2006/relationships/hyperlink" Target="http://www.stjsonora.gob.mx/acceso_informacion/Articulo84/FraccionIIE/4to.Trim2020/NormatividadRegulaGastos2020.pdf" TargetMode="External"/><Relationship Id="rId76" Type="http://schemas.openxmlformats.org/officeDocument/2006/relationships/hyperlink" Target="http://www.stjsonora.gob.mx/acceso_informacion/Articulo84/FraccionIIE/4to.Trim2020/NormatividadRegulaGastos2020.pdf" TargetMode="External"/><Relationship Id="rId77" Type="http://schemas.openxmlformats.org/officeDocument/2006/relationships/hyperlink" Target="http://www.stjsonora.gob.mx/acceso_informacion/Articulo84/FraccionIIE/4to.Trim2020/NormatividadRegulaGastos2020.pdf" TargetMode="External"/><Relationship Id="rId78" Type="http://schemas.openxmlformats.org/officeDocument/2006/relationships/hyperlink" Target="http://www.stjsonora.gob.mx/acceso_informacion/Articulo84/FraccionIIE/4to.Trim2020/NormatividadRegulaGastos2020.pdf" TargetMode="External"/><Relationship Id="rId79" Type="http://schemas.openxmlformats.org/officeDocument/2006/relationships/hyperlink" Target="http://www.stjsonora.gob.mx/acceso_informacion/Articulo84/FraccionIIE/4to.Trim2020/NormatividadRegulaGastos2020.pdf" TargetMode="External"/><Relationship Id="rId80" Type="http://schemas.openxmlformats.org/officeDocument/2006/relationships/hyperlink" Target="http://www.stjsonora.gob.mx/acceso_informacion/Articulo84/FraccionIIE/4to.Trim2020/NormatividadRegulaGastos2020.pdf" TargetMode="External"/><Relationship Id="rId81" Type="http://schemas.openxmlformats.org/officeDocument/2006/relationships/hyperlink" Target="http://www.stjsonora.gob.mx/acceso_informacion/Articulo84/FraccionIIE/4to.Trim2020/NormatividadRegulaGastos2020.pdf" TargetMode="External"/><Relationship Id="rId82" Type="http://schemas.openxmlformats.org/officeDocument/2006/relationships/hyperlink" Target="http://www.stjsonora.gob.mx/acceso_informacion/Articulo84/FraccionIIE/4to.Trim2020/NormatividadRegulaGastos2020.pdf" TargetMode="External"/><Relationship Id="rId83" Type="http://schemas.openxmlformats.org/officeDocument/2006/relationships/hyperlink" Target="http://www.stjsonora.gob.mx/acceso_informacion/Articulo84/FraccionIIE/4to.Trim2020/NormatividadRegulaGastos2020.pdf" TargetMode="External"/><Relationship Id="rId84" Type="http://schemas.openxmlformats.org/officeDocument/2006/relationships/hyperlink" Target="http://www.stjsonora.gob.mx/acceso_informacion/Articulo84/FraccionIIE/4to.Trim2020/NormatividadRegulaGastos2020.pdf" TargetMode="External"/><Relationship Id="rId85" Type="http://schemas.openxmlformats.org/officeDocument/2006/relationships/hyperlink" Target="http://www.stjsonora.gob.mx/acceso_informacion/Articulo84/FraccionIIE/4to.Trim2020/NormatividadRegulaGastos2020.pdf" TargetMode="External"/><Relationship Id="rId86" Type="http://schemas.openxmlformats.org/officeDocument/2006/relationships/hyperlink" Target="http://www.stjsonora.gob.mx/acceso_informacion/Articulo84/FraccionIIE/4to.Trim2020/NormatividadRegulaGastos2020.pdf" TargetMode="External"/><Relationship Id="rId87" Type="http://schemas.openxmlformats.org/officeDocument/2006/relationships/hyperlink" Target="http://www.stjsonora.gob.mx/acceso_informacion/Articulo84/FraccionIIE/4to.Trim2020/NormatividadRegulaGastos2020.pdf" TargetMode="External"/><Relationship Id="rId88" Type="http://schemas.openxmlformats.org/officeDocument/2006/relationships/hyperlink" Target="http://www.stjsonora.gob.mx/acceso_informacion/Articulo84/FraccionIIE/4to.Trim2020/NormatividadRegulaGastos2020.pdf" TargetMode="External"/><Relationship Id="rId89" Type="http://schemas.openxmlformats.org/officeDocument/2006/relationships/hyperlink" Target="http://www.stjsonora.gob.mx/acceso_informacion/Articulo84/FraccionIIE/4to.Trim2020/NormatividadRegulaGastos2020.pdf" TargetMode="External"/><Relationship Id="rId90" Type="http://schemas.openxmlformats.org/officeDocument/2006/relationships/hyperlink" Target="http://www.stjsonora.gob.mx/acceso_informacion/Articulo84/FraccionIIE/4to.Trim2020/NormatividadRegulaGastos2020.pdf" TargetMode="External"/><Relationship Id="rId91" Type="http://schemas.openxmlformats.org/officeDocument/2006/relationships/hyperlink" Target="http://www.stjsonora.gob.mx/acceso_informacion/Articulo84/FraccionIIE/4to.Trim2020/NormatividadRegulaGastos2020.pdf" TargetMode="External"/><Relationship Id="rId92" Type="http://schemas.openxmlformats.org/officeDocument/2006/relationships/hyperlink" Target="http://www.stjsonora.gob.mx/acceso_informacion/Articulo84/FraccionIIE/4to.Trim2020/NormatividadRegulaGastos2020.pdf" TargetMode="External"/><Relationship Id="rId93" Type="http://schemas.openxmlformats.org/officeDocument/2006/relationships/hyperlink" Target="http://www.stjsonora.gob.mx/acceso_informacion/Articulo84/FraccionIIE/4to.Trim2020/NormatividadRegulaGastos2020.pdf" TargetMode="External"/><Relationship Id="rId94" Type="http://schemas.openxmlformats.org/officeDocument/2006/relationships/hyperlink" Target="http://www.stjsonora.gob.mx/acceso_informacion/Articulo84/FraccionIIE/4to.Trim2020/NormatividadRegulaGastos2020.pdf" TargetMode="External"/><Relationship Id="rId95" Type="http://schemas.openxmlformats.org/officeDocument/2006/relationships/hyperlink" Target="http://www.stjsonora.gob.mx/acceso_informacion/Articulo84/FraccionIIE/4to.Trim2020/NormatividadRegulaGastos2020.pdf" TargetMode="External"/><Relationship Id="rId96" Type="http://schemas.openxmlformats.org/officeDocument/2006/relationships/hyperlink" Target="http://www.stjsonora.gob.mx/acceso_informacion/Articulo84/FraccionIIE/4to.Trim2020/NormatividadRegulaGastos2020.pdf" TargetMode="External"/><Relationship Id="rId97" Type="http://schemas.openxmlformats.org/officeDocument/2006/relationships/hyperlink" Target="http://www.stjsonora.gob.mx/acceso_informacion/Articulo84/FraccionIIE/4to.Trim2020/NormatividadRegulaGastos2020.pdf" TargetMode="External"/><Relationship Id="rId98" Type="http://schemas.openxmlformats.org/officeDocument/2006/relationships/hyperlink" Target="http://www.stjsonora.gob.mx/acceso_informacion/Articulo84/FraccionIIE/4to.Trim2020/NormatividadRegulaGastos2020.pdf" TargetMode="External"/><Relationship Id="rId99" Type="http://schemas.openxmlformats.org/officeDocument/2006/relationships/hyperlink" Target="http://www.stjsonora.gob.mx/acceso_informacion/Articulo84/FraccionIIE/4to.Trim2020/NormatividadRegulaGastos2020.pdf" TargetMode="External"/><Relationship Id="rId100" Type="http://schemas.openxmlformats.org/officeDocument/2006/relationships/hyperlink" Target="http://www.stjsonora.gob.mx/acceso_informacion/Articulo84/FraccionIIE/4to.Trim2020/NormatividadRegulaGastos2020.pdf" TargetMode="External"/><Relationship Id="rId101" Type="http://schemas.openxmlformats.org/officeDocument/2006/relationships/hyperlink" Target="http://www.stjsonora.gob.mx/acceso_informacion/Articulo84/FraccionIIE/4to.Trim2020/NormatividadRegulaGastos2020.pdf" TargetMode="External"/><Relationship Id="rId102" Type="http://schemas.openxmlformats.org/officeDocument/2006/relationships/hyperlink" Target="http://www.stjsonora.gob.mx/acceso_informacion/Articulo84/FraccionIIE/4to.Trim2020/NormatividadRegulaGastos2020.pdf" TargetMode="External"/><Relationship Id="rId103" Type="http://schemas.openxmlformats.org/officeDocument/2006/relationships/hyperlink" Target="http://www.stjsonora.gob.mx/acceso_informacion/Articulo84/FraccionIIE/4to.Trim2020/NormatividadRegulaGastos2020.pdf" TargetMode="External"/><Relationship Id="rId104" Type="http://schemas.openxmlformats.org/officeDocument/2006/relationships/hyperlink" Target="http://www.stjsonora.gob.mx/acceso_informacion/Articulo84/FraccionIIE/4to.Trim2020/NormatividadRegulaGastos2020.pdf" TargetMode="External"/><Relationship Id="rId105" Type="http://schemas.openxmlformats.org/officeDocument/2006/relationships/hyperlink" Target="http://www.stjsonora.gob.mx/acceso_informacion/Articulo84/FraccionIIE/4to.Trim2020/NormatividadRegulaGastos2020.pdf" TargetMode="External"/><Relationship Id="rId106" Type="http://schemas.openxmlformats.org/officeDocument/2006/relationships/hyperlink" Target="http://www.stjsonora.gob.mx/acceso_informacion/Articulo84/FraccionIIE/4to.Trim2020/NormatividadRegulaGastos2020.pdf" TargetMode="External"/><Relationship Id="rId107" Type="http://schemas.openxmlformats.org/officeDocument/2006/relationships/hyperlink" Target="http://www.stjsonora.gob.mx/acceso_informacion/Articulo84/FraccionIIE/4to.Trim2020/NormatividadRegulaGastos2020.pdf" TargetMode="External"/><Relationship Id="rId108" Type="http://schemas.openxmlformats.org/officeDocument/2006/relationships/hyperlink" Target="http://www.stjsonora.gob.mx/acceso_informacion/Articulo84/FraccionIIE/4to.Trim2020/NormatividadRegulaGastos2020.pdf" TargetMode="External"/><Relationship Id="rId109" Type="http://schemas.openxmlformats.org/officeDocument/2006/relationships/hyperlink" Target="http://www.stjsonora.gob.mx/acceso_informacion/Articulo84/FraccionIIE/4to.Trim2020/NormatividadRegulaGastos2020.pdf" TargetMode="External"/><Relationship Id="rId110" Type="http://schemas.openxmlformats.org/officeDocument/2006/relationships/hyperlink" Target="http://www.stjsonora.gob.mx/acceso_informacion/Articulo84/FraccionIIE/4to.Trim2020/NormatividadRegulaGastos2020.pdf" TargetMode="External"/><Relationship Id="rId111" Type="http://schemas.openxmlformats.org/officeDocument/2006/relationships/hyperlink" Target="http://www.stjsonora.gob.mx/acceso_informacion/Articulo84/FraccionIIE/4to.Trim2020/NormatividadRegulaGastos2020.pdf" TargetMode="External"/><Relationship Id="rId112" Type="http://schemas.openxmlformats.org/officeDocument/2006/relationships/hyperlink" Target="http://www.stjsonora.gob.mx/acceso_informacion/Articulo84/FraccionIIE/4to.Trim2020/NormatividadRegulaGastos2020.pdf" TargetMode="External"/><Relationship Id="rId113" Type="http://schemas.openxmlformats.org/officeDocument/2006/relationships/hyperlink" Target="http://www.stjsonora.gob.mx/acceso_informacion/Articulo84/FraccionIIE/4to.Trim2020/NormatividadRegulaGastos2020.pdf" TargetMode="External"/><Relationship Id="rId114" Type="http://schemas.openxmlformats.org/officeDocument/2006/relationships/hyperlink" Target="http://www.stjsonora.gob.mx/acceso_informacion/Articulo84/FraccionIIE/4to.Trim2020/NormatividadRegulaGastos2020.pdf" TargetMode="External"/><Relationship Id="rId115" Type="http://schemas.openxmlformats.org/officeDocument/2006/relationships/hyperlink" Target="http://www.stjsonora.gob.mx/acceso_informacion/Articulo84/FraccionIIE/4to.Trim2020/NormatividadRegulaGastos2020.pdf" TargetMode="External"/><Relationship Id="rId116" Type="http://schemas.openxmlformats.org/officeDocument/2006/relationships/hyperlink" Target="http://www.stjsonora.gob.mx/acceso_informacion/Articulo84/FraccionIIE/4to.Trim2020/NormatividadRegulaGastos2020.pdf" TargetMode="External"/><Relationship Id="rId117" Type="http://schemas.openxmlformats.org/officeDocument/2006/relationships/hyperlink" Target="http://www.stjsonora.gob.mx/acceso_informacion/Articulo84/FraccionIIE/4to.Trim2020/NormatividadRegulaGastos2020.pdf" TargetMode="External"/><Relationship Id="rId118" Type="http://schemas.openxmlformats.org/officeDocument/2006/relationships/hyperlink" Target="http://www.stjsonora.gob.mx/acceso_informacion/Articulo84/FraccionIIE/4to.Trim2020/NormatividadRegulaGastos2020.pdf" TargetMode="External"/><Relationship Id="rId119" Type="http://schemas.openxmlformats.org/officeDocument/2006/relationships/hyperlink" Target="http://www.stjsonora.gob.mx/acceso_informacion/Articulo84/FraccionIIE/4to.Trim2020/NormatividadRegulaGastos2020.pdf" TargetMode="External"/><Relationship Id="rId120" Type="http://schemas.openxmlformats.org/officeDocument/2006/relationships/hyperlink" Target="http://www.stjsonora.gob.mx/acceso_informacion/Articulo84/FraccionIIE/4to.Trim2020/NormatividadRegulaGastos2020.pdf" TargetMode="External"/><Relationship Id="rId121" Type="http://schemas.openxmlformats.org/officeDocument/2006/relationships/hyperlink" Target="http://www.stjsonora.gob.mx/acceso_informacion/Articulo84/FraccionIIE/4to.Trim2020/NormatividadRegulaGastos2020.pdf" TargetMode="External"/><Relationship Id="rId122" Type="http://schemas.openxmlformats.org/officeDocument/2006/relationships/hyperlink" Target="http://www.stjsonora.gob.mx/acceso_informacion/Articulo84/FraccionIIE/4to.Trim2020/NormatividadRegulaGastos2020.pdf" TargetMode="External"/><Relationship Id="rId123" Type="http://schemas.openxmlformats.org/officeDocument/2006/relationships/hyperlink" Target="http://www.stjsonora.gob.mx/acceso_informacion/Articulo84/FraccionIIE/4to.Trim2020/NormatividadRegulaGastos2020.pdf" TargetMode="External"/><Relationship Id="rId124" Type="http://schemas.openxmlformats.org/officeDocument/2006/relationships/hyperlink" Target="http://www.stjsonora.gob.mx/acceso_informacion/Articulo84/FraccionIIE/4to.Trim2020/NormatividadRegulaGastos2020.pdf" TargetMode="External"/><Relationship Id="rId125" Type="http://schemas.openxmlformats.org/officeDocument/2006/relationships/hyperlink" Target="http://www.stjsonora.gob.mx/acceso_informacion/Articulo84/FraccionIIE/4to.Trim2020/NormatividadRegulaGastos2020.pdf" TargetMode="External"/><Relationship Id="rId126" Type="http://schemas.openxmlformats.org/officeDocument/2006/relationships/hyperlink" Target="http://www.stjsonora.gob.mx/acceso_informacion/Articulo84/FraccionIIE/4to.Trim2020/NormatividadRegulaGastos2020.pdf" TargetMode="External"/><Relationship Id="rId127" Type="http://schemas.openxmlformats.org/officeDocument/2006/relationships/hyperlink" Target="http://www.stjsonora.gob.mx/acceso_informacion/Articulo84/FraccionIIE/4to.Trim2020/NormatividadRegulaGastos2020.pdf" TargetMode="External"/><Relationship Id="rId128" Type="http://schemas.openxmlformats.org/officeDocument/2006/relationships/hyperlink" Target="http://www.stjsonora.gob.mx/acceso_informacion/Articulo84/FraccionIIE/4to.Trim2020/NormatividadRegulaGastos2020.pdf" TargetMode="External"/><Relationship Id="rId129" Type="http://schemas.openxmlformats.org/officeDocument/2006/relationships/hyperlink" Target="http://www.stjsonora.gob.mx/acceso_informacion/Articulo84/FraccionIIE/4to.Trim2020/NormatividadRegulaGastos2020.pdf" TargetMode="External"/><Relationship Id="rId130" Type="http://schemas.openxmlformats.org/officeDocument/2006/relationships/hyperlink" Target="http://www.stjsonora.gob.mx/acceso_informacion/Articulo84/FraccionIIE/4to.Trim2020/NormatividadRegulaGastos2020.pdf" TargetMode="External"/><Relationship Id="rId131" Type="http://schemas.openxmlformats.org/officeDocument/2006/relationships/hyperlink" Target="http://www.stjsonora.gob.mx/acceso_informacion/Articulo84/FraccionIIE/4to.Trim2020/NormatividadRegulaGastos2020.pdf" TargetMode="External"/><Relationship Id="rId132" Type="http://schemas.openxmlformats.org/officeDocument/2006/relationships/hyperlink" Target="http://www.stjsonora.gob.mx/acceso_informacion/Articulo84/FraccionIIE/4to.Trim2020/NormatividadRegulaGastos2020.pdf" TargetMode="External"/><Relationship Id="rId133" Type="http://schemas.openxmlformats.org/officeDocument/2006/relationships/hyperlink" Target="http://www.stjsonora.gob.mx/acceso_informacion/Articulo84/FraccionIIE/4to.Trim2020/NormatividadRegulaGastos2020.pdf" TargetMode="External"/><Relationship Id="rId134" Type="http://schemas.openxmlformats.org/officeDocument/2006/relationships/hyperlink" Target="http://www.stjsonora.gob.mx/acceso_informacion/Articulo84/FraccionIIE/4to.Trim2020/NormatividadRegulaGastos2020.pdf" TargetMode="External"/><Relationship Id="rId135" Type="http://schemas.openxmlformats.org/officeDocument/2006/relationships/hyperlink" Target="http://www.stjsonora.gob.mx/acceso_informacion/Articulo84/FraccionIIE/4to.Trim2020/NormatividadRegulaGastos2020.pdf" TargetMode="External"/><Relationship Id="rId136" Type="http://schemas.openxmlformats.org/officeDocument/2006/relationships/hyperlink" Target="http://www.stjsonora.gob.mx/acceso_informacion/Articulo84/FraccionIIE/4to.Trim2020/NormatividadRegulaGastos2020.pdf" TargetMode="External"/><Relationship Id="rId137" Type="http://schemas.openxmlformats.org/officeDocument/2006/relationships/hyperlink" Target="http://www.stjsonora.gob.mx/acceso_informacion/Articulo84/FraccionIIE/4to.Trim2020/NormatividadRegulaGastos2020.pdf" TargetMode="External"/><Relationship Id="rId138" Type="http://schemas.openxmlformats.org/officeDocument/2006/relationships/hyperlink" Target="http://www.stjsonora.gob.mx/acceso_informacion/Articulo84/FraccionIIE/4to.Trim2020/NormatividadRegulaGastos2020.pdf" TargetMode="External"/><Relationship Id="rId139" Type="http://schemas.openxmlformats.org/officeDocument/2006/relationships/hyperlink" Target="http://www.stjsonora.gob.mx/acceso_informacion/Articulo84/FraccionIIE/4to.Trim2020/NormatividadRegulaGastos2020.pdf" TargetMode="External"/><Relationship Id="rId140" Type="http://schemas.openxmlformats.org/officeDocument/2006/relationships/hyperlink" Target="http://www.stjsonora.gob.mx/acceso_informacion/Articulo84/FraccionIIE/4to.Trim2020/NormatividadRegulaGastos2020.pdf" TargetMode="External"/><Relationship Id="rId141" Type="http://schemas.openxmlformats.org/officeDocument/2006/relationships/hyperlink" Target="http://www.stjsonora.gob.mx/acceso_informacion/Articulo84/FraccionIIE/4to.Trim2020/NormatividadRegulaGastos2020.pdf" TargetMode="External"/><Relationship Id="rId142" Type="http://schemas.openxmlformats.org/officeDocument/2006/relationships/hyperlink" Target="http://www.stjsonora.gob.mx/acceso_informacion/Articulo84/FraccionIIE/4to.Trim2020/NormatividadRegulaGastos2020.pdf" TargetMode="External"/><Relationship Id="rId143" Type="http://schemas.openxmlformats.org/officeDocument/2006/relationships/hyperlink" Target="http://www.stjsonora.gob.mx/acceso_informacion/Articulo84/FraccionIIE/4to.Trim2020/NormatividadRegulaGastos2020.pdf" TargetMode="External"/><Relationship Id="rId144" Type="http://schemas.openxmlformats.org/officeDocument/2006/relationships/hyperlink" Target="http://www.stjsonora.gob.mx/acceso_informacion/Articulo84/FraccionIIE/4to.Trim2020/NormatividadRegulaGastos2020.pdf" TargetMode="External"/><Relationship Id="rId145" Type="http://schemas.openxmlformats.org/officeDocument/2006/relationships/hyperlink" Target="http://www.stjsonora.gob.mx/acceso_informacion/Articulo84/FraccionIIE/4to.Trim2020/NormatividadRegulaGastos2020.pdf" TargetMode="External"/><Relationship Id="rId146" Type="http://schemas.openxmlformats.org/officeDocument/2006/relationships/hyperlink" Target="http://www.stjsonora.gob.mx/acceso_informacion/Articulo84/FraccionIIE/4to.Trim2020/NormatividadRegulaGastos2020.pdf" TargetMode="External"/><Relationship Id="rId147" Type="http://schemas.openxmlformats.org/officeDocument/2006/relationships/hyperlink" Target="http://www.stjsonora.gob.mx/acceso_informacion/Articulo84/FraccionIIE/4to.Trim2020/NormatividadRegulaGastos2020.pdf" TargetMode="External"/><Relationship Id="rId148" Type="http://schemas.openxmlformats.org/officeDocument/2006/relationships/hyperlink" Target="http://www.stjsonora.gob.mx/acceso_informacion/Articulo84/FraccionIIE/4to.Trim2020/NormatividadRegulaGastos2020.pdf" TargetMode="External"/><Relationship Id="rId149" Type="http://schemas.openxmlformats.org/officeDocument/2006/relationships/hyperlink" Target="http://www.stjsonora.gob.mx/acceso_informacion/Articulo84/FraccionIIE/4to.Trim2020/NormatividadRegulaGastos2020.pdf" TargetMode="External"/><Relationship Id="rId150" Type="http://schemas.openxmlformats.org/officeDocument/2006/relationships/hyperlink" Target="http://www.stjsonora.gob.mx/acceso_informacion/Articulo84/FraccionIIE/4to.Trim2020/NormatividadRegulaGastos2020.pdf" TargetMode="External"/><Relationship Id="rId151" Type="http://schemas.openxmlformats.org/officeDocument/2006/relationships/hyperlink" Target="http://www.stjsonora.gob.mx/acceso_informacion/Articulo84/FraccionIIE/4to.Trim2020/NormatividadRegulaGastos2020.pdf" TargetMode="External"/><Relationship Id="rId152" Type="http://schemas.openxmlformats.org/officeDocument/2006/relationships/hyperlink" Target="http://www.stjsonora.gob.mx/acceso_informacion/Articulo84/FraccionIIE/4to.Trim2020/NormatividadRegulaGastos2020.pdf" TargetMode="External"/><Relationship Id="rId153" Type="http://schemas.openxmlformats.org/officeDocument/2006/relationships/hyperlink" Target="http://www.stjsonora.gob.mx/acceso_informacion/Articulo84/FraccionIIE/4to.Trim2020/NormatividadRegulaGastos2020.pdf" TargetMode="External"/><Relationship Id="rId154" Type="http://schemas.openxmlformats.org/officeDocument/2006/relationships/hyperlink" Target="http://www.stjsonora.gob.mx/acceso_informacion/Articulo84/FraccionIIE/4to.Trim2020/NormatividadRegulaGastos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8" min="6" style="1" width="30.7"/>
    <col collapsed="false" customWidth="true" hidden="false" outlineLevel="0" max="9" min="9" style="0" width="30.7"/>
    <col collapsed="false" customWidth="true" hidden="false" outlineLevel="0" max="11" min="10" style="0" width="20.7"/>
    <col collapsed="false" customWidth="true" hidden="false" outlineLevel="0" max="12" min="12" style="0" width="80.7"/>
    <col collapsed="false" customWidth="true" hidden="false" outlineLevel="0" max="20" min="13" style="0" width="20.7"/>
    <col collapsed="false" customWidth="true" hidden="false" outlineLevel="0" max="21" min="21" style="0" width="30.7"/>
    <col collapsed="false" customWidth="true" hidden="false" outlineLevel="0" max="22" min="22" style="0" width="80.7"/>
    <col collapsed="false" customWidth="true" hidden="false" outlineLevel="0" max="24" min="23" style="0" width="20.7"/>
    <col collapsed="false" customWidth="true" hidden="false" outlineLevel="0" max="25" min="25" style="0" width="43.28"/>
    <col collapsed="false" customWidth="true" hidden="false" outlineLevel="0" max="28" min="26" style="0" width="20.7"/>
    <col collapsed="false" customWidth="true" hidden="false" outlineLevel="0" max="29" min="29" style="2" width="50.7"/>
    <col collapsed="false" customWidth="true" hidden="false" outlineLevel="0" max="31" min="30" style="0" width="50.7"/>
    <col collapsed="false" customWidth="true" hidden="false" outlineLevel="0" max="32" min="32" style="0" width="20.7"/>
    <col collapsed="false" customWidth="true" hidden="false" outlineLevel="0" max="33" min="33" style="0" width="40.7"/>
    <col collapsed="false" customWidth="true" hidden="false" outlineLevel="0" max="34" min="34" style="0" width="20.7"/>
    <col collapsed="false" customWidth="true" hidden="false" outlineLevel="0" max="35" min="35" style="3" width="100.7"/>
  </cols>
  <sheetData>
    <row r="1" customFormat="false" ht="15" hidden="true" customHeight="false" outlineLevel="0" collapsed="false">
      <c r="A1" s="0" t="s">
        <v>0</v>
      </c>
      <c r="AC1" s="4"/>
    </row>
    <row r="2" customFormat="false" ht="15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  <c r="AC2" s="6"/>
    </row>
    <row r="3" customFormat="false" ht="15" hidden="false" customHeight="false" outlineLevel="0" collapsed="false">
      <c r="A3" s="7" t="s">
        <v>4</v>
      </c>
      <c r="B3" s="7"/>
      <c r="C3" s="7"/>
      <c r="D3" s="7" t="s">
        <v>5</v>
      </c>
      <c r="E3" s="7"/>
      <c r="F3" s="7"/>
      <c r="G3" s="7" t="s">
        <v>6</v>
      </c>
      <c r="H3" s="7"/>
      <c r="I3" s="7"/>
      <c r="AC3" s="8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1" t="s">
        <v>11</v>
      </c>
      <c r="G4" s="1" t="s">
        <v>10</v>
      </c>
      <c r="H4" s="1" t="s">
        <v>11</v>
      </c>
      <c r="I4" s="0" t="s">
        <v>10</v>
      </c>
      <c r="J4" s="0" t="s">
        <v>10</v>
      </c>
      <c r="K4" s="0" t="s">
        <v>10</v>
      </c>
      <c r="L4" s="0" t="s">
        <v>11</v>
      </c>
      <c r="M4" s="0" t="s">
        <v>9</v>
      </c>
      <c r="N4" s="0" t="s">
        <v>7</v>
      </c>
      <c r="O4" s="0" t="s">
        <v>12</v>
      </c>
      <c r="P4" s="0" t="s">
        <v>10</v>
      </c>
      <c r="Q4" s="0" t="s">
        <v>10</v>
      </c>
      <c r="R4" s="0" t="s">
        <v>10</v>
      </c>
      <c r="S4" s="0" t="s">
        <v>10</v>
      </c>
      <c r="T4" s="0" t="s">
        <v>10</v>
      </c>
      <c r="U4" s="0" t="s">
        <v>10</v>
      </c>
      <c r="V4" s="0" t="s">
        <v>11</v>
      </c>
      <c r="W4" s="0" t="s">
        <v>8</v>
      </c>
      <c r="X4" s="0" t="s">
        <v>8</v>
      </c>
      <c r="Y4" s="0" t="s">
        <v>13</v>
      </c>
      <c r="Z4" s="0" t="s">
        <v>12</v>
      </c>
      <c r="AA4" s="0" t="s">
        <v>12</v>
      </c>
      <c r="AB4" s="0" t="s">
        <v>8</v>
      </c>
      <c r="AC4" s="9" t="s">
        <v>14</v>
      </c>
      <c r="AD4" s="0" t="s">
        <v>13</v>
      </c>
      <c r="AE4" s="0" t="s">
        <v>13</v>
      </c>
      <c r="AF4" s="0" t="s">
        <v>8</v>
      </c>
      <c r="AG4" s="0" t="s">
        <v>10</v>
      </c>
      <c r="AH4" s="0" t="s">
        <v>15</v>
      </c>
      <c r="AI4" s="3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1" t="s">
        <v>22</v>
      </c>
      <c r="G5" s="1" t="s">
        <v>23</v>
      </c>
      <c r="H5" s="1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2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3" t="s">
        <v>51</v>
      </c>
    </row>
    <row r="6" customFormat="false" ht="15" hidden="false" customHeight="tru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30" hidden="false" customHeight="true" outlineLevel="0" collapsed="false">
      <c r="A7" s="10" t="s">
        <v>53</v>
      </c>
      <c r="B7" s="10" t="s">
        <v>54</v>
      </c>
      <c r="C7" s="10" t="s">
        <v>55</v>
      </c>
      <c r="D7" s="11" t="s">
        <v>56</v>
      </c>
      <c r="E7" s="10" t="s">
        <v>57</v>
      </c>
      <c r="F7" s="10" t="s">
        <v>58</v>
      </c>
      <c r="G7" s="10" t="s">
        <v>59</v>
      </c>
      <c r="H7" s="10" t="s">
        <v>60</v>
      </c>
      <c r="I7" s="10" t="s">
        <v>61</v>
      </c>
      <c r="J7" s="10" t="s">
        <v>62</v>
      </c>
      <c r="K7" s="10" t="s">
        <v>63</v>
      </c>
      <c r="L7" s="10" t="s">
        <v>64</v>
      </c>
      <c r="M7" s="10" t="s">
        <v>65</v>
      </c>
      <c r="N7" s="10" t="s">
        <v>66</v>
      </c>
      <c r="O7" s="10" t="s">
        <v>67</v>
      </c>
      <c r="P7" s="10" t="s">
        <v>68</v>
      </c>
      <c r="Q7" s="10" t="s">
        <v>69</v>
      </c>
      <c r="R7" s="10" t="s">
        <v>70</v>
      </c>
      <c r="S7" s="10" t="s">
        <v>71</v>
      </c>
      <c r="T7" s="10" t="s">
        <v>72</v>
      </c>
      <c r="U7" s="10" t="s">
        <v>73</v>
      </c>
      <c r="V7" s="10" t="s">
        <v>74</v>
      </c>
      <c r="W7" s="10" t="s">
        <v>75</v>
      </c>
      <c r="X7" s="10" t="s">
        <v>76</v>
      </c>
      <c r="Y7" s="10" t="s">
        <v>77</v>
      </c>
      <c r="Z7" s="10" t="s">
        <v>78</v>
      </c>
      <c r="AA7" s="10" t="s">
        <v>79</v>
      </c>
      <c r="AB7" s="12" t="s">
        <v>80</v>
      </c>
      <c r="AC7" s="11" t="s">
        <v>81</v>
      </c>
      <c r="AD7" s="13" t="s">
        <v>82</v>
      </c>
      <c r="AE7" s="10" t="s">
        <v>83</v>
      </c>
      <c r="AF7" s="10" t="s">
        <v>84</v>
      </c>
      <c r="AG7" s="10" t="s">
        <v>85</v>
      </c>
      <c r="AH7" s="10" t="s">
        <v>86</v>
      </c>
      <c r="AI7" s="10" t="s">
        <v>87</v>
      </c>
    </row>
    <row r="8" customFormat="false" ht="38.25" hidden="false" customHeight="false" outlineLevel="0" collapsed="false">
      <c r="A8" s="14" t="n">
        <v>2020</v>
      </c>
      <c r="B8" s="15" t="n">
        <v>44105</v>
      </c>
      <c r="C8" s="16" t="n">
        <v>44196</v>
      </c>
      <c r="D8" s="14" t="s">
        <v>88</v>
      </c>
      <c r="E8" s="17" t="s">
        <v>89</v>
      </c>
      <c r="F8" s="18" t="s">
        <v>90</v>
      </c>
      <c r="G8" s="18" t="s">
        <v>90</v>
      </c>
      <c r="H8" s="18" t="s">
        <v>91</v>
      </c>
      <c r="I8" s="19" t="s">
        <v>92</v>
      </c>
      <c r="J8" s="19" t="s">
        <v>93</v>
      </c>
      <c r="K8" s="19" t="s">
        <v>94</v>
      </c>
      <c r="L8" s="19" t="s">
        <v>95</v>
      </c>
      <c r="M8" s="19" t="s">
        <v>96</v>
      </c>
      <c r="N8" s="14" t="n">
        <v>0</v>
      </c>
      <c r="O8" s="20" t="n">
        <v>0</v>
      </c>
      <c r="P8" s="19" t="s">
        <v>97</v>
      </c>
      <c r="Q8" s="19" t="s">
        <v>98</v>
      </c>
      <c r="R8" s="14" t="s">
        <v>99</v>
      </c>
      <c r="S8" s="19" t="s">
        <v>97</v>
      </c>
      <c r="T8" s="19" t="s">
        <v>98</v>
      </c>
      <c r="U8" s="19" t="s">
        <v>100</v>
      </c>
      <c r="V8" s="19" t="s">
        <v>101</v>
      </c>
      <c r="W8" s="16" t="n">
        <v>43870</v>
      </c>
      <c r="X8" s="16" t="n">
        <v>43884</v>
      </c>
      <c r="Y8" s="19" t="n">
        <v>1</v>
      </c>
      <c r="Z8" s="21" t="n">
        <f aca="false">Tabla_545036!D4</f>
        <v>2283.69</v>
      </c>
      <c r="AA8" s="20" t="n">
        <v>0</v>
      </c>
      <c r="AB8" s="22" t="n">
        <v>43889</v>
      </c>
      <c r="AC8" s="23" t="s">
        <v>102</v>
      </c>
      <c r="AD8" s="24" t="n">
        <v>1</v>
      </c>
      <c r="AE8" s="25" t="n">
        <v>1</v>
      </c>
      <c r="AF8" s="26" t="n">
        <v>44204</v>
      </c>
      <c r="AG8" s="14" t="s">
        <v>103</v>
      </c>
      <c r="AH8" s="16" t="n">
        <v>44196</v>
      </c>
      <c r="AI8" s="27" t="s">
        <v>104</v>
      </c>
    </row>
    <row r="9" customFormat="false" ht="25.5" hidden="false" customHeight="false" outlineLevel="0" collapsed="false">
      <c r="A9" s="14" t="n">
        <v>2020</v>
      </c>
      <c r="B9" s="15" t="n">
        <v>44105</v>
      </c>
      <c r="C9" s="16" t="n">
        <v>44196</v>
      </c>
      <c r="D9" s="14" t="s">
        <v>88</v>
      </c>
      <c r="E9" s="17" t="s">
        <v>105</v>
      </c>
      <c r="F9" s="17" t="s">
        <v>106</v>
      </c>
      <c r="G9" s="17" t="s">
        <v>106</v>
      </c>
      <c r="H9" s="18" t="s">
        <v>107</v>
      </c>
      <c r="I9" s="19" t="s">
        <v>108</v>
      </c>
      <c r="J9" s="19" t="s">
        <v>109</v>
      </c>
      <c r="K9" s="19" t="s">
        <v>110</v>
      </c>
      <c r="L9" s="19" t="s">
        <v>111</v>
      </c>
      <c r="M9" s="19" t="s">
        <v>96</v>
      </c>
      <c r="N9" s="14" t="n">
        <v>0</v>
      </c>
      <c r="O9" s="20" t="n">
        <v>0</v>
      </c>
      <c r="P9" s="19" t="s">
        <v>97</v>
      </c>
      <c r="Q9" s="19" t="s">
        <v>98</v>
      </c>
      <c r="R9" s="14" t="s">
        <v>99</v>
      </c>
      <c r="S9" s="19" t="s">
        <v>97</v>
      </c>
      <c r="T9" s="19" t="s">
        <v>98</v>
      </c>
      <c r="U9" s="19" t="s">
        <v>112</v>
      </c>
      <c r="V9" s="19" t="s">
        <v>113</v>
      </c>
      <c r="W9" s="16" t="n">
        <v>44063</v>
      </c>
      <c r="X9" s="16" t="n">
        <v>44063</v>
      </c>
      <c r="Y9" s="19" t="n">
        <v>2</v>
      </c>
      <c r="Z9" s="21" t="n">
        <f aca="false">Tabla_545036!D5+Tabla_545036!D6</f>
        <v>1188</v>
      </c>
      <c r="AA9" s="20" t="n">
        <v>0</v>
      </c>
      <c r="AB9" s="22" t="n">
        <v>44130</v>
      </c>
      <c r="AC9" s="23" t="s">
        <v>114</v>
      </c>
      <c r="AD9" s="24" t="n">
        <v>2</v>
      </c>
      <c r="AE9" s="25" t="n">
        <v>2</v>
      </c>
      <c r="AF9" s="26" t="n">
        <v>44204</v>
      </c>
      <c r="AG9" s="14" t="s">
        <v>103</v>
      </c>
      <c r="AH9" s="16" t="n">
        <v>44196</v>
      </c>
      <c r="AI9" s="27" t="s">
        <v>115</v>
      </c>
    </row>
    <row r="10" customFormat="false" ht="25.5" hidden="false" customHeight="false" outlineLevel="0" collapsed="false">
      <c r="A10" s="14" t="n">
        <v>2020</v>
      </c>
      <c r="B10" s="15" t="n">
        <v>44105</v>
      </c>
      <c r="C10" s="16" t="n">
        <v>44196</v>
      </c>
      <c r="D10" s="14" t="s">
        <v>88</v>
      </c>
      <c r="E10" s="18" t="s">
        <v>89</v>
      </c>
      <c r="F10" s="17" t="s">
        <v>90</v>
      </c>
      <c r="G10" s="17" t="s">
        <v>90</v>
      </c>
      <c r="H10" s="17" t="s">
        <v>116</v>
      </c>
      <c r="I10" s="19" t="s">
        <v>117</v>
      </c>
      <c r="J10" s="19" t="s">
        <v>118</v>
      </c>
      <c r="K10" s="19" t="s">
        <v>119</v>
      </c>
      <c r="L10" s="19" t="s">
        <v>120</v>
      </c>
      <c r="M10" s="19" t="s">
        <v>96</v>
      </c>
      <c r="N10" s="14" t="n">
        <v>0</v>
      </c>
      <c r="O10" s="20" t="n">
        <v>0</v>
      </c>
      <c r="P10" s="19" t="s">
        <v>97</v>
      </c>
      <c r="Q10" s="19" t="s">
        <v>98</v>
      </c>
      <c r="R10" s="14" t="s">
        <v>99</v>
      </c>
      <c r="S10" s="19" t="s">
        <v>97</v>
      </c>
      <c r="T10" s="19" t="s">
        <v>98</v>
      </c>
      <c r="U10" s="19" t="s">
        <v>121</v>
      </c>
      <c r="V10" s="19" t="s">
        <v>122</v>
      </c>
      <c r="W10" s="16" t="n">
        <v>44092</v>
      </c>
      <c r="X10" s="16" t="n">
        <v>44092</v>
      </c>
      <c r="Y10" s="19" t="n">
        <v>3</v>
      </c>
      <c r="Z10" s="21" t="n">
        <f aca="false">Tabla_545036!D7</f>
        <v>332</v>
      </c>
      <c r="AA10" s="20" t="n">
        <v>0</v>
      </c>
      <c r="AB10" s="22" t="n">
        <v>44102</v>
      </c>
      <c r="AC10" s="23" t="s">
        <v>123</v>
      </c>
      <c r="AD10" s="24" t="n">
        <v>3</v>
      </c>
      <c r="AE10" s="25" t="n">
        <v>3</v>
      </c>
      <c r="AF10" s="26" t="n">
        <v>44204</v>
      </c>
      <c r="AG10" s="14" t="s">
        <v>103</v>
      </c>
      <c r="AH10" s="16" t="n">
        <v>44196</v>
      </c>
      <c r="AI10" s="27" t="s">
        <v>115</v>
      </c>
    </row>
    <row r="11" customFormat="false" ht="25.5" hidden="false" customHeight="false" outlineLevel="0" collapsed="false">
      <c r="A11" s="14" t="n">
        <v>2020</v>
      </c>
      <c r="B11" s="15" t="n">
        <v>44105</v>
      </c>
      <c r="C11" s="16" t="n">
        <v>44196</v>
      </c>
      <c r="D11" s="14" t="s">
        <v>88</v>
      </c>
      <c r="E11" s="17" t="s">
        <v>105</v>
      </c>
      <c r="F11" s="17" t="s">
        <v>106</v>
      </c>
      <c r="G11" s="17" t="s">
        <v>106</v>
      </c>
      <c r="H11" s="18" t="s">
        <v>107</v>
      </c>
      <c r="I11" s="19" t="s">
        <v>108</v>
      </c>
      <c r="J11" s="19" t="s">
        <v>109</v>
      </c>
      <c r="K11" s="19" t="s">
        <v>110</v>
      </c>
      <c r="L11" s="19" t="s">
        <v>124</v>
      </c>
      <c r="M11" s="19" t="s">
        <v>96</v>
      </c>
      <c r="N11" s="14" t="n">
        <v>0</v>
      </c>
      <c r="O11" s="20" t="n">
        <v>0</v>
      </c>
      <c r="P11" s="19" t="s">
        <v>97</v>
      </c>
      <c r="Q11" s="19" t="s">
        <v>98</v>
      </c>
      <c r="R11" s="14" t="s">
        <v>99</v>
      </c>
      <c r="S11" s="19" t="s">
        <v>97</v>
      </c>
      <c r="T11" s="19" t="s">
        <v>98</v>
      </c>
      <c r="U11" s="19" t="s">
        <v>125</v>
      </c>
      <c r="V11" s="19" t="s">
        <v>126</v>
      </c>
      <c r="W11" s="16" t="n">
        <v>44095</v>
      </c>
      <c r="X11" s="16" t="n">
        <v>44095</v>
      </c>
      <c r="Y11" s="19" t="n">
        <v>4</v>
      </c>
      <c r="Z11" s="21" t="n">
        <f aca="false">Tabla_545036!D8</f>
        <v>280</v>
      </c>
      <c r="AA11" s="20" t="n">
        <v>0</v>
      </c>
      <c r="AB11" s="22" t="n">
        <v>44118</v>
      </c>
      <c r="AC11" s="23" t="s">
        <v>127</v>
      </c>
      <c r="AD11" s="24" t="n">
        <v>4</v>
      </c>
      <c r="AE11" s="25" t="n">
        <v>4</v>
      </c>
      <c r="AF11" s="26" t="n">
        <v>44204</v>
      </c>
      <c r="AG11" s="14" t="s">
        <v>103</v>
      </c>
      <c r="AH11" s="16" t="n">
        <v>44196</v>
      </c>
      <c r="AI11" s="27" t="s">
        <v>115</v>
      </c>
    </row>
    <row r="12" customFormat="false" ht="25.5" hidden="false" customHeight="false" outlineLevel="0" collapsed="false">
      <c r="A12" s="14" t="n">
        <v>2020</v>
      </c>
      <c r="B12" s="15" t="n">
        <v>44105</v>
      </c>
      <c r="C12" s="16" t="n">
        <v>44196</v>
      </c>
      <c r="D12" s="14" t="s">
        <v>88</v>
      </c>
      <c r="E12" s="18" t="s">
        <v>128</v>
      </c>
      <c r="F12" s="18" t="s">
        <v>129</v>
      </c>
      <c r="G12" s="18" t="s">
        <v>129</v>
      </c>
      <c r="H12" s="18" t="s">
        <v>116</v>
      </c>
      <c r="I12" s="19" t="s">
        <v>130</v>
      </c>
      <c r="J12" s="19" t="s">
        <v>131</v>
      </c>
      <c r="K12" s="19" t="s">
        <v>132</v>
      </c>
      <c r="L12" s="19" t="s">
        <v>133</v>
      </c>
      <c r="M12" s="19" t="s">
        <v>96</v>
      </c>
      <c r="N12" s="14" t="n">
        <v>0</v>
      </c>
      <c r="O12" s="20" t="n">
        <v>0</v>
      </c>
      <c r="P12" s="19" t="s">
        <v>97</v>
      </c>
      <c r="Q12" s="19" t="s">
        <v>98</v>
      </c>
      <c r="R12" s="14" t="s">
        <v>99</v>
      </c>
      <c r="S12" s="19" t="s">
        <v>97</v>
      </c>
      <c r="T12" s="19" t="s">
        <v>98</v>
      </c>
      <c r="U12" s="19" t="s">
        <v>125</v>
      </c>
      <c r="V12" s="19" t="s">
        <v>134</v>
      </c>
      <c r="W12" s="16" t="n">
        <v>40458</v>
      </c>
      <c r="X12" s="16" t="n">
        <v>40460</v>
      </c>
      <c r="Y12" s="19" t="n">
        <v>5</v>
      </c>
      <c r="Z12" s="21" t="n">
        <v>3000</v>
      </c>
      <c r="AA12" s="20" t="n">
        <v>0</v>
      </c>
      <c r="AB12" s="22" t="n">
        <v>44124</v>
      </c>
      <c r="AC12" s="23" t="s">
        <v>135</v>
      </c>
      <c r="AD12" s="24" t="n">
        <v>5</v>
      </c>
      <c r="AE12" s="25" t="n">
        <v>5</v>
      </c>
      <c r="AF12" s="26" t="n">
        <v>44204</v>
      </c>
      <c r="AG12" s="14" t="s">
        <v>103</v>
      </c>
      <c r="AH12" s="16" t="n">
        <v>44196</v>
      </c>
      <c r="AI12" s="27" t="s">
        <v>115</v>
      </c>
    </row>
    <row r="13" customFormat="false" ht="25.5" hidden="false" customHeight="false" outlineLevel="0" collapsed="false">
      <c r="A13" s="14" t="n">
        <v>2020</v>
      </c>
      <c r="B13" s="15" t="n">
        <v>44105</v>
      </c>
      <c r="C13" s="16" t="n">
        <v>44196</v>
      </c>
      <c r="D13" s="14" t="s">
        <v>88</v>
      </c>
      <c r="E13" s="18" t="s">
        <v>136</v>
      </c>
      <c r="F13" s="18" t="s">
        <v>137</v>
      </c>
      <c r="G13" s="18" t="s">
        <v>137</v>
      </c>
      <c r="H13" s="17" t="s">
        <v>116</v>
      </c>
      <c r="I13" s="19" t="s">
        <v>138</v>
      </c>
      <c r="J13" s="19" t="s">
        <v>139</v>
      </c>
      <c r="K13" s="19" t="s">
        <v>140</v>
      </c>
      <c r="L13" s="19" t="s">
        <v>133</v>
      </c>
      <c r="M13" s="19" t="s">
        <v>96</v>
      </c>
      <c r="N13" s="14" t="n">
        <v>0</v>
      </c>
      <c r="O13" s="20" t="n">
        <v>0</v>
      </c>
      <c r="P13" s="19" t="s">
        <v>97</v>
      </c>
      <c r="Q13" s="19" t="s">
        <v>98</v>
      </c>
      <c r="R13" s="14" t="s">
        <v>99</v>
      </c>
      <c r="S13" s="19" t="s">
        <v>97</v>
      </c>
      <c r="T13" s="19" t="s">
        <v>98</v>
      </c>
      <c r="U13" s="19" t="s">
        <v>125</v>
      </c>
      <c r="V13" s="19" t="s">
        <v>134</v>
      </c>
      <c r="W13" s="16" t="n">
        <v>40458</v>
      </c>
      <c r="X13" s="16" t="n">
        <v>40460</v>
      </c>
      <c r="Y13" s="19" t="n">
        <f aca="false">1+Y12</f>
        <v>6</v>
      </c>
      <c r="Z13" s="21" t="n">
        <v>3000</v>
      </c>
      <c r="AA13" s="20" t="n">
        <v>0</v>
      </c>
      <c r="AB13" s="22" t="n">
        <v>44124</v>
      </c>
      <c r="AC13" s="23" t="s">
        <v>141</v>
      </c>
      <c r="AD13" s="24" t="n">
        <f aca="false">1+AD12</f>
        <v>6</v>
      </c>
      <c r="AE13" s="25" t="n">
        <f aca="false">1+AE12</f>
        <v>6</v>
      </c>
      <c r="AF13" s="26" t="n">
        <v>44204</v>
      </c>
      <c r="AG13" s="14" t="s">
        <v>103</v>
      </c>
      <c r="AH13" s="16" t="n">
        <v>44196</v>
      </c>
      <c r="AI13" s="27" t="s">
        <v>115</v>
      </c>
    </row>
    <row r="14" customFormat="false" ht="25.5" hidden="false" customHeight="false" outlineLevel="0" collapsed="false">
      <c r="A14" s="14" t="n">
        <v>2020</v>
      </c>
      <c r="B14" s="15" t="n">
        <v>44105</v>
      </c>
      <c r="C14" s="16" t="n">
        <v>44196</v>
      </c>
      <c r="D14" s="14" t="s">
        <v>88</v>
      </c>
      <c r="E14" s="18" t="s">
        <v>136</v>
      </c>
      <c r="F14" s="17" t="s">
        <v>142</v>
      </c>
      <c r="G14" s="17" t="s">
        <v>142</v>
      </c>
      <c r="H14" s="17" t="s">
        <v>116</v>
      </c>
      <c r="I14" s="19" t="s">
        <v>143</v>
      </c>
      <c r="J14" s="19" t="s">
        <v>144</v>
      </c>
      <c r="K14" s="19" t="s">
        <v>145</v>
      </c>
      <c r="L14" s="19" t="s">
        <v>133</v>
      </c>
      <c r="M14" s="19" t="s">
        <v>96</v>
      </c>
      <c r="N14" s="14" t="n">
        <v>0</v>
      </c>
      <c r="O14" s="20" t="n">
        <v>0</v>
      </c>
      <c r="P14" s="19" t="s">
        <v>97</v>
      </c>
      <c r="Q14" s="19" t="s">
        <v>98</v>
      </c>
      <c r="R14" s="14" t="s">
        <v>99</v>
      </c>
      <c r="S14" s="19" t="s">
        <v>97</v>
      </c>
      <c r="T14" s="19" t="s">
        <v>98</v>
      </c>
      <c r="U14" s="19" t="s">
        <v>125</v>
      </c>
      <c r="V14" s="19" t="s">
        <v>134</v>
      </c>
      <c r="W14" s="16" t="n">
        <v>40458</v>
      </c>
      <c r="X14" s="16" t="n">
        <v>40460</v>
      </c>
      <c r="Y14" s="19" t="n">
        <f aca="false">1+Y13</f>
        <v>7</v>
      </c>
      <c r="Z14" s="21" t="n">
        <v>3000</v>
      </c>
      <c r="AA14" s="20" t="n">
        <v>0</v>
      </c>
      <c r="AB14" s="22" t="n">
        <v>44124</v>
      </c>
      <c r="AC14" s="23" t="s">
        <v>146</v>
      </c>
      <c r="AD14" s="24" t="n">
        <f aca="false">1+AD13</f>
        <v>7</v>
      </c>
      <c r="AE14" s="25" t="n">
        <f aca="false">1+AE13</f>
        <v>7</v>
      </c>
      <c r="AF14" s="26" t="n">
        <v>44204</v>
      </c>
      <c r="AG14" s="14" t="s">
        <v>103</v>
      </c>
      <c r="AH14" s="16" t="n">
        <v>44196</v>
      </c>
      <c r="AI14" s="27" t="s">
        <v>115</v>
      </c>
    </row>
    <row r="15" customFormat="false" ht="38.25" hidden="false" customHeight="false" outlineLevel="0" collapsed="false">
      <c r="A15" s="14" t="n">
        <v>2020</v>
      </c>
      <c r="B15" s="15" t="n">
        <v>44105</v>
      </c>
      <c r="C15" s="16" t="n">
        <v>44196</v>
      </c>
      <c r="D15" s="14" t="s">
        <v>147</v>
      </c>
      <c r="E15" s="18" t="s">
        <v>148</v>
      </c>
      <c r="F15" s="17" t="s">
        <v>149</v>
      </c>
      <c r="G15" s="17" t="s">
        <v>149</v>
      </c>
      <c r="H15" s="17" t="s">
        <v>116</v>
      </c>
      <c r="I15" s="28" t="s">
        <v>150</v>
      </c>
      <c r="J15" s="28" t="s">
        <v>151</v>
      </c>
      <c r="K15" s="28" t="s">
        <v>152</v>
      </c>
      <c r="L15" s="19" t="s">
        <v>153</v>
      </c>
      <c r="M15" s="19" t="s">
        <v>96</v>
      </c>
      <c r="N15" s="14" t="n">
        <v>0</v>
      </c>
      <c r="O15" s="20" t="n">
        <v>0</v>
      </c>
      <c r="P15" s="19" t="s">
        <v>97</v>
      </c>
      <c r="Q15" s="19" t="s">
        <v>98</v>
      </c>
      <c r="R15" s="14" t="s">
        <v>99</v>
      </c>
      <c r="S15" s="19" t="s">
        <v>97</v>
      </c>
      <c r="T15" s="19" t="s">
        <v>98</v>
      </c>
      <c r="U15" s="19" t="s">
        <v>154</v>
      </c>
      <c r="V15" s="19" t="s">
        <v>155</v>
      </c>
      <c r="W15" s="16" t="n">
        <v>40458</v>
      </c>
      <c r="X15" s="16" t="n">
        <v>40460</v>
      </c>
      <c r="Y15" s="19" t="n">
        <f aca="false">1+Y14</f>
        <v>8</v>
      </c>
      <c r="Z15" s="21" t="n">
        <v>4500</v>
      </c>
      <c r="AA15" s="20" t="n">
        <v>0</v>
      </c>
      <c r="AB15" s="22" t="n">
        <v>44153</v>
      </c>
      <c r="AC15" s="23" t="s">
        <v>156</v>
      </c>
      <c r="AD15" s="24" t="n">
        <f aca="false">1+AD14</f>
        <v>8</v>
      </c>
      <c r="AE15" s="25" t="n">
        <f aca="false">1+AE14</f>
        <v>8</v>
      </c>
      <c r="AF15" s="26" t="n">
        <v>44204</v>
      </c>
      <c r="AG15" s="14" t="s">
        <v>103</v>
      </c>
      <c r="AH15" s="16" t="n">
        <v>44196</v>
      </c>
      <c r="AI15" s="27" t="s">
        <v>115</v>
      </c>
    </row>
    <row r="16" customFormat="false" ht="38.25" hidden="false" customHeight="false" outlineLevel="0" collapsed="false">
      <c r="A16" s="14" t="n">
        <v>2020</v>
      </c>
      <c r="B16" s="15" t="n">
        <v>44105</v>
      </c>
      <c r="C16" s="16" t="n">
        <v>44196</v>
      </c>
      <c r="D16" s="14" t="s">
        <v>88</v>
      </c>
      <c r="E16" s="14" t="s">
        <v>136</v>
      </c>
      <c r="F16" s="19" t="s">
        <v>137</v>
      </c>
      <c r="G16" s="19" t="s">
        <v>137</v>
      </c>
      <c r="H16" s="19" t="s">
        <v>116</v>
      </c>
      <c r="I16" s="14" t="s">
        <v>157</v>
      </c>
      <c r="J16" s="19" t="s">
        <v>158</v>
      </c>
      <c r="K16" s="14" t="s">
        <v>159</v>
      </c>
      <c r="L16" s="19" t="s">
        <v>153</v>
      </c>
      <c r="M16" s="19" t="s">
        <v>96</v>
      </c>
      <c r="N16" s="14" t="n">
        <v>0</v>
      </c>
      <c r="O16" s="20" t="n">
        <v>0</v>
      </c>
      <c r="P16" s="19" t="s">
        <v>97</v>
      </c>
      <c r="Q16" s="19" t="s">
        <v>98</v>
      </c>
      <c r="R16" s="14" t="s">
        <v>99</v>
      </c>
      <c r="S16" s="19" t="s">
        <v>97</v>
      </c>
      <c r="T16" s="19" t="s">
        <v>98</v>
      </c>
      <c r="U16" s="19" t="s">
        <v>154</v>
      </c>
      <c r="V16" s="19" t="s">
        <v>155</v>
      </c>
      <c r="W16" s="16" t="n">
        <v>40458</v>
      </c>
      <c r="X16" s="16" t="n">
        <v>40460</v>
      </c>
      <c r="Y16" s="19" t="n">
        <f aca="false">1+Y15</f>
        <v>9</v>
      </c>
      <c r="Z16" s="21" t="n">
        <v>3000</v>
      </c>
      <c r="AA16" s="20" t="n">
        <v>0</v>
      </c>
      <c r="AB16" s="22" t="n">
        <v>44153</v>
      </c>
      <c r="AC16" s="23" t="s">
        <v>160</v>
      </c>
      <c r="AD16" s="24" t="n">
        <f aca="false">1+AD15</f>
        <v>9</v>
      </c>
      <c r="AE16" s="25" t="n">
        <f aca="false">1+AE15</f>
        <v>9</v>
      </c>
      <c r="AF16" s="26" t="n">
        <v>44204</v>
      </c>
      <c r="AG16" s="14" t="s">
        <v>103</v>
      </c>
      <c r="AH16" s="16" t="n">
        <v>44196</v>
      </c>
      <c r="AI16" s="27" t="s">
        <v>115</v>
      </c>
    </row>
    <row r="17" customFormat="false" ht="25.5" hidden="false" customHeight="false" outlineLevel="0" collapsed="false">
      <c r="A17" s="14" t="n">
        <v>2020</v>
      </c>
      <c r="B17" s="15" t="n">
        <v>44105</v>
      </c>
      <c r="C17" s="16" t="n">
        <v>44196</v>
      </c>
      <c r="D17" s="14" t="s">
        <v>88</v>
      </c>
      <c r="E17" s="18" t="s">
        <v>161</v>
      </c>
      <c r="F17" s="18" t="s">
        <v>162</v>
      </c>
      <c r="G17" s="18" t="s">
        <v>162</v>
      </c>
      <c r="H17" s="18" t="s">
        <v>163</v>
      </c>
      <c r="I17" s="19" t="s">
        <v>164</v>
      </c>
      <c r="J17" s="19" t="s">
        <v>165</v>
      </c>
      <c r="K17" s="19" t="s">
        <v>166</v>
      </c>
      <c r="L17" s="19" t="s">
        <v>167</v>
      </c>
      <c r="M17" s="19" t="s">
        <v>96</v>
      </c>
      <c r="N17" s="14" t="n">
        <v>0</v>
      </c>
      <c r="O17" s="20" t="n">
        <v>0</v>
      </c>
      <c r="P17" s="19" t="s">
        <v>97</v>
      </c>
      <c r="Q17" s="19" t="s">
        <v>98</v>
      </c>
      <c r="R17" s="14" t="s">
        <v>99</v>
      </c>
      <c r="S17" s="19" t="s">
        <v>97</v>
      </c>
      <c r="T17" s="19" t="s">
        <v>98</v>
      </c>
      <c r="U17" s="19" t="s">
        <v>168</v>
      </c>
      <c r="V17" s="19" t="s">
        <v>169</v>
      </c>
      <c r="W17" s="16" t="n">
        <v>40459</v>
      </c>
      <c r="X17" s="16" t="n">
        <v>40459</v>
      </c>
      <c r="Y17" s="19" t="n">
        <v>10</v>
      </c>
      <c r="Z17" s="21" t="n">
        <v>485</v>
      </c>
      <c r="AA17" s="20" t="n">
        <v>0</v>
      </c>
      <c r="AB17" s="22" t="n">
        <v>44119</v>
      </c>
      <c r="AC17" s="23" t="s">
        <v>170</v>
      </c>
      <c r="AD17" s="24" t="n">
        <v>10</v>
      </c>
      <c r="AE17" s="25" t="n">
        <v>10</v>
      </c>
      <c r="AF17" s="26" t="n">
        <v>44204</v>
      </c>
      <c r="AG17" s="14" t="s">
        <v>103</v>
      </c>
      <c r="AH17" s="16" t="n">
        <v>44196</v>
      </c>
      <c r="AI17" s="27" t="s">
        <v>115</v>
      </c>
    </row>
    <row r="18" customFormat="false" ht="25.5" hidden="false" customHeight="false" outlineLevel="0" collapsed="false">
      <c r="A18" s="14" t="n">
        <v>2020</v>
      </c>
      <c r="B18" s="15" t="n">
        <v>44105</v>
      </c>
      <c r="C18" s="16" t="n">
        <v>44196</v>
      </c>
      <c r="D18" s="14" t="s">
        <v>88</v>
      </c>
      <c r="E18" s="18" t="s">
        <v>161</v>
      </c>
      <c r="F18" s="18" t="s">
        <v>162</v>
      </c>
      <c r="G18" s="18" t="s">
        <v>162</v>
      </c>
      <c r="H18" s="18" t="s">
        <v>163</v>
      </c>
      <c r="I18" s="19" t="s">
        <v>164</v>
      </c>
      <c r="J18" s="19" t="s">
        <v>165</v>
      </c>
      <c r="K18" s="19" t="s">
        <v>166</v>
      </c>
      <c r="L18" s="19" t="s">
        <v>167</v>
      </c>
      <c r="M18" s="19" t="s">
        <v>96</v>
      </c>
      <c r="N18" s="14" t="n">
        <v>0</v>
      </c>
      <c r="O18" s="20" t="n">
        <v>0</v>
      </c>
      <c r="P18" s="19" t="s">
        <v>97</v>
      </c>
      <c r="Q18" s="19" t="s">
        <v>98</v>
      </c>
      <c r="R18" s="14" t="s">
        <v>99</v>
      </c>
      <c r="S18" s="19" t="s">
        <v>97</v>
      </c>
      <c r="T18" s="19" t="s">
        <v>98</v>
      </c>
      <c r="U18" s="19" t="s">
        <v>168</v>
      </c>
      <c r="V18" s="19" t="s">
        <v>169</v>
      </c>
      <c r="W18" s="16" t="n">
        <v>40459</v>
      </c>
      <c r="X18" s="16" t="n">
        <v>40459</v>
      </c>
      <c r="Y18" s="19" t="n">
        <v>11</v>
      </c>
      <c r="Z18" s="21" t="n">
        <v>1000</v>
      </c>
      <c r="AA18" s="20" t="n">
        <v>0</v>
      </c>
      <c r="AB18" s="22" t="n">
        <v>44119</v>
      </c>
      <c r="AC18" s="23" t="s">
        <v>171</v>
      </c>
      <c r="AD18" s="24" t="n">
        <v>11</v>
      </c>
      <c r="AE18" s="25" t="n">
        <v>11</v>
      </c>
      <c r="AF18" s="26" t="n">
        <v>44204</v>
      </c>
      <c r="AG18" s="14" t="s">
        <v>103</v>
      </c>
      <c r="AH18" s="16" t="n">
        <v>44196</v>
      </c>
      <c r="AI18" s="27" t="s">
        <v>115</v>
      </c>
    </row>
    <row r="19" customFormat="false" ht="38.25" hidden="false" customHeight="false" outlineLevel="0" collapsed="false">
      <c r="A19" s="14" t="n">
        <v>2020</v>
      </c>
      <c r="B19" s="15" t="n">
        <v>44105</v>
      </c>
      <c r="C19" s="16" t="n">
        <v>44196</v>
      </c>
      <c r="D19" s="14" t="s">
        <v>147</v>
      </c>
      <c r="E19" s="18" t="s">
        <v>148</v>
      </c>
      <c r="F19" s="18" t="s">
        <v>149</v>
      </c>
      <c r="G19" s="18" t="s">
        <v>149</v>
      </c>
      <c r="H19" s="17" t="s">
        <v>107</v>
      </c>
      <c r="I19" s="19" t="s">
        <v>172</v>
      </c>
      <c r="J19" s="19" t="s">
        <v>173</v>
      </c>
      <c r="K19" s="19" t="s">
        <v>174</v>
      </c>
      <c r="L19" s="19" t="s">
        <v>175</v>
      </c>
      <c r="M19" s="19" t="s">
        <v>96</v>
      </c>
      <c r="N19" s="14" t="n">
        <v>0</v>
      </c>
      <c r="O19" s="20" t="n">
        <v>0</v>
      </c>
      <c r="P19" s="19" t="s">
        <v>97</v>
      </c>
      <c r="Q19" s="19" t="s">
        <v>98</v>
      </c>
      <c r="R19" s="14" t="s">
        <v>99</v>
      </c>
      <c r="S19" s="19" t="s">
        <v>97</v>
      </c>
      <c r="T19" s="19" t="s">
        <v>98</v>
      </c>
      <c r="U19" s="19" t="s">
        <v>176</v>
      </c>
      <c r="V19" s="19" t="s">
        <v>177</v>
      </c>
      <c r="W19" s="16" t="n">
        <v>40459</v>
      </c>
      <c r="X19" s="16" t="n">
        <v>40460</v>
      </c>
      <c r="Y19" s="19" t="n">
        <f aca="false">1+Y18</f>
        <v>12</v>
      </c>
      <c r="Z19" s="21" t="n">
        <v>4000</v>
      </c>
      <c r="AA19" s="20" t="n">
        <v>0</v>
      </c>
      <c r="AB19" s="22" t="n">
        <v>44117</v>
      </c>
      <c r="AC19" s="23" t="s">
        <v>178</v>
      </c>
      <c r="AD19" s="24" t="n">
        <f aca="false">1+AD18</f>
        <v>12</v>
      </c>
      <c r="AE19" s="25" t="n">
        <f aca="false">1+AE18</f>
        <v>12</v>
      </c>
      <c r="AF19" s="26" t="n">
        <v>44204</v>
      </c>
      <c r="AG19" s="14" t="s">
        <v>103</v>
      </c>
      <c r="AH19" s="16" t="n">
        <v>44196</v>
      </c>
      <c r="AI19" s="27" t="s">
        <v>115</v>
      </c>
    </row>
    <row r="20" customFormat="false" ht="38.25" hidden="false" customHeight="false" outlineLevel="0" collapsed="false">
      <c r="A20" s="14" t="n">
        <v>2020</v>
      </c>
      <c r="B20" s="15" t="n">
        <v>44105</v>
      </c>
      <c r="C20" s="16" t="n">
        <v>44196</v>
      </c>
      <c r="D20" s="14" t="s">
        <v>147</v>
      </c>
      <c r="E20" s="17" t="s">
        <v>179</v>
      </c>
      <c r="F20" s="18" t="s">
        <v>180</v>
      </c>
      <c r="G20" s="18" t="s">
        <v>181</v>
      </c>
      <c r="H20" s="17" t="s">
        <v>182</v>
      </c>
      <c r="I20" s="19" t="s">
        <v>183</v>
      </c>
      <c r="J20" s="19" t="s">
        <v>184</v>
      </c>
      <c r="K20" s="19" t="s">
        <v>185</v>
      </c>
      <c r="L20" s="19" t="s">
        <v>186</v>
      </c>
      <c r="M20" s="19" t="s">
        <v>96</v>
      </c>
      <c r="N20" s="14" t="n">
        <v>0</v>
      </c>
      <c r="O20" s="20" t="n">
        <v>0</v>
      </c>
      <c r="P20" s="19" t="s">
        <v>97</v>
      </c>
      <c r="Q20" s="19" t="s">
        <v>98</v>
      </c>
      <c r="R20" s="14" t="s">
        <v>99</v>
      </c>
      <c r="S20" s="19" t="s">
        <v>97</v>
      </c>
      <c r="T20" s="19" t="s">
        <v>98</v>
      </c>
      <c r="U20" s="19" t="s">
        <v>176</v>
      </c>
      <c r="V20" s="19" t="s">
        <v>187</v>
      </c>
      <c r="W20" s="16" t="n">
        <v>40459</v>
      </c>
      <c r="X20" s="16" t="n">
        <v>40461</v>
      </c>
      <c r="Y20" s="19" t="n">
        <f aca="false">1+Y19</f>
        <v>13</v>
      </c>
      <c r="Z20" s="21" t="n">
        <v>6000</v>
      </c>
      <c r="AA20" s="20" t="n">
        <v>0</v>
      </c>
      <c r="AB20" s="22" t="n">
        <v>44123</v>
      </c>
      <c r="AC20" s="23" t="s">
        <v>188</v>
      </c>
      <c r="AD20" s="24" t="n">
        <f aca="false">1+AD19</f>
        <v>13</v>
      </c>
      <c r="AE20" s="25" t="n">
        <f aca="false">1+AE19</f>
        <v>13</v>
      </c>
      <c r="AF20" s="26" t="n">
        <v>44204</v>
      </c>
      <c r="AG20" s="14" t="s">
        <v>103</v>
      </c>
      <c r="AH20" s="16" t="n">
        <v>44196</v>
      </c>
      <c r="AI20" s="27" t="s">
        <v>115</v>
      </c>
    </row>
    <row r="21" customFormat="false" ht="38.25" hidden="false" customHeight="false" outlineLevel="0" collapsed="false">
      <c r="A21" s="14" t="n">
        <v>2020</v>
      </c>
      <c r="B21" s="15" t="n">
        <v>44105</v>
      </c>
      <c r="C21" s="16" t="n">
        <v>44196</v>
      </c>
      <c r="D21" s="14" t="s">
        <v>147</v>
      </c>
      <c r="E21" s="18" t="s">
        <v>189</v>
      </c>
      <c r="F21" s="18" t="s">
        <v>190</v>
      </c>
      <c r="G21" s="18" t="s">
        <v>190</v>
      </c>
      <c r="H21" s="18" t="s">
        <v>182</v>
      </c>
      <c r="I21" s="19" t="s">
        <v>191</v>
      </c>
      <c r="J21" s="19" t="s">
        <v>192</v>
      </c>
      <c r="K21" s="19" t="s">
        <v>193</v>
      </c>
      <c r="L21" s="19" t="s">
        <v>186</v>
      </c>
      <c r="M21" s="19" t="s">
        <v>96</v>
      </c>
      <c r="N21" s="14" t="n">
        <v>0</v>
      </c>
      <c r="O21" s="20" t="n">
        <v>0</v>
      </c>
      <c r="P21" s="19" t="s">
        <v>97</v>
      </c>
      <c r="Q21" s="19" t="s">
        <v>98</v>
      </c>
      <c r="R21" s="14" t="s">
        <v>99</v>
      </c>
      <c r="S21" s="19" t="s">
        <v>97</v>
      </c>
      <c r="T21" s="19" t="s">
        <v>98</v>
      </c>
      <c r="U21" s="19" t="s">
        <v>176</v>
      </c>
      <c r="V21" s="19" t="s">
        <v>187</v>
      </c>
      <c r="W21" s="16" t="n">
        <v>40459</v>
      </c>
      <c r="X21" s="16" t="n">
        <v>40461</v>
      </c>
      <c r="Y21" s="19" t="n">
        <f aca="false">1+Y20</f>
        <v>14</v>
      </c>
      <c r="Z21" s="21" t="n">
        <v>4500</v>
      </c>
      <c r="AA21" s="20" t="n">
        <v>0</v>
      </c>
      <c r="AB21" s="22" t="n">
        <v>44123</v>
      </c>
      <c r="AC21" s="23" t="s">
        <v>194</v>
      </c>
      <c r="AD21" s="24" t="n">
        <f aca="false">1+AD20</f>
        <v>14</v>
      </c>
      <c r="AE21" s="25" t="n">
        <f aca="false">1+AE20</f>
        <v>14</v>
      </c>
      <c r="AF21" s="26" t="n">
        <v>44204</v>
      </c>
      <c r="AG21" s="14" t="s">
        <v>103</v>
      </c>
      <c r="AH21" s="16" t="n">
        <v>44196</v>
      </c>
      <c r="AI21" s="27" t="s">
        <v>115</v>
      </c>
    </row>
    <row r="22" customFormat="false" ht="38.25" hidden="false" customHeight="false" outlineLevel="0" collapsed="false">
      <c r="A22" s="14" t="n">
        <v>2020</v>
      </c>
      <c r="B22" s="15" t="n">
        <v>44105</v>
      </c>
      <c r="C22" s="16" t="n">
        <v>44196</v>
      </c>
      <c r="D22" s="14" t="s">
        <v>88</v>
      </c>
      <c r="E22" s="17" t="s">
        <v>195</v>
      </c>
      <c r="F22" s="17" t="s">
        <v>196</v>
      </c>
      <c r="G22" s="17" t="s">
        <v>196</v>
      </c>
      <c r="H22" s="17" t="s">
        <v>91</v>
      </c>
      <c r="I22" s="19" t="s">
        <v>197</v>
      </c>
      <c r="J22" s="19" t="s">
        <v>198</v>
      </c>
      <c r="K22" s="19" t="s">
        <v>199</v>
      </c>
      <c r="L22" s="19" t="s">
        <v>200</v>
      </c>
      <c r="M22" s="19" t="s">
        <v>96</v>
      </c>
      <c r="N22" s="14" t="n">
        <v>0</v>
      </c>
      <c r="O22" s="20" t="n">
        <v>0</v>
      </c>
      <c r="P22" s="19" t="s">
        <v>97</v>
      </c>
      <c r="Q22" s="19" t="s">
        <v>98</v>
      </c>
      <c r="R22" s="14" t="s">
        <v>99</v>
      </c>
      <c r="S22" s="19" t="s">
        <v>97</v>
      </c>
      <c r="T22" s="19" t="s">
        <v>98</v>
      </c>
      <c r="U22" s="19" t="s">
        <v>201</v>
      </c>
      <c r="V22" s="19" t="s">
        <v>202</v>
      </c>
      <c r="W22" s="16" t="n">
        <v>40460</v>
      </c>
      <c r="X22" s="16" t="n">
        <v>40461</v>
      </c>
      <c r="Y22" s="19" t="n">
        <f aca="false">1+Y21</f>
        <v>15</v>
      </c>
      <c r="Z22" s="21" t="n">
        <v>2000</v>
      </c>
      <c r="AA22" s="20" t="n">
        <v>0</v>
      </c>
      <c r="AB22" s="22" t="n">
        <v>44118</v>
      </c>
      <c r="AC22" s="23" t="s">
        <v>203</v>
      </c>
      <c r="AD22" s="24" t="n">
        <f aca="false">1+AD21</f>
        <v>15</v>
      </c>
      <c r="AE22" s="25" t="n">
        <f aca="false">1+AE21</f>
        <v>15</v>
      </c>
      <c r="AF22" s="26" t="n">
        <v>44204</v>
      </c>
      <c r="AG22" s="14" t="s">
        <v>103</v>
      </c>
      <c r="AH22" s="16" t="n">
        <v>44196</v>
      </c>
      <c r="AI22" s="27" t="s">
        <v>115</v>
      </c>
    </row>
    <row r="23" customFormat="false" ht="38.25" hidden="false" customHeight="false" outlineLevel="0" collapsed="false">
      <c r="A23" s="14" t="n">
        <v>2020</v>
      </c>
      <c r="B23" s="15" t="n">
        <v>44105</v>
      </c>
      <c r="C23" s="16" t="n">
        <v>44196</v>
      </c>
      <c r="D23" s="14" t="s">
        <v>147</v>
      </c>
      <c r="E23" s="17" t="s">
        <v>179</v>
      </c>
      <c r="F23" s="17" t="s">
        <v>180</v>
      </c>
      <c r="G23" s="17" t="s">
        <v>180</v>
      </c>
      <c r="H23" s="17" t="s">
        <v>91</v>
      </c>
      <c r="I23" s="19" t="s">
        <v>204</v>
      </c>
      <c r="J23" s="19" t="s">
        <v>205</v>
      </c>
      <c r="K23" s="19" t="s">
        <v>206</v>
      </c>
      <c r="L23" s="19" t="s">
        <v>207</v>
      </c>
      <c r="M23" s="19" t="s">
        <v>96</v>
      </c>
      <c r="N23" s="14" t="n">
        <v>0</v>
      </c>
      <c r="O23" s="20" t="n">
        <v>0</v>
      </c>
      <c r="P23" s="19" t="s">
        <v>97</v>
      </c>
      <c r="Q23" s="19" t="s">
        <v>98</v>
      </c>
      <c r="R23" s="14" t="s">
        <v>99</v>
      </c>
      <c r="S23" s="19" t="s">
        <v>97</v>
      </c>
      <c r="T23" s="19" t="s">
        <v>98</v>
      </c>
      <c r="U23" s="19" t="s">
        <v>201</v>
      </c>
      <c r="V23" s="19" t="s">
        <v>208</v>
      </c>
      <c r="W23" s="16" t="n">
        <v>40460</v>
      </c>
      <c r="X23" s="16" t="n">
        <v>40461</v>
      </c>
      <c r="Y23" s="19" t="n">
        <f aca="false">1+Y22</f>
        <v>16</v>
      </c>
      <c r="Z23" s="21" t="n">
        <v>4000</v>
      </c>
      <c r="AA23" s="20" t="n">
        <v>0</v>
      </c>
      <c r="AB23" s="22" t="n">
        <v>44123</v>
      </c>
      <c r="AC23" s="23" t="s">
        <v>209</v>
      </c>
      <c r="AD23" s="24" t="n">
        <f aca="false">1+AD22</f>
        <v>16</v>
      </c>
      <c r="AE23" s="25" t="n">
        <f aca="false">1+AE22</f>
        <v>16</v>
      </c>
      <c r="AF23" s="26" t="n">
        <v>44204</v>
      </c>
      <c r="AG23" s="14" t="s">
        <v>103</v>
      </c>
      <c r="AH23" s="16" t="n">
        <v>44196</v>
      </c>
      <c r="AI23" s="27" t="s">
        <v>115</v>
      </c>
    </row>
    <row r="24" customFormat="false" ht="38.25" hidden="false" customHeight="false" outlineLevel="0" collapsed="false">
      <c r="A24" s="14" t="n">
        <v>2020</v>
      </c>
      <c r="B24" s="15" t="n">
        <v>44105</v>
      </c>
      <c r="C24" s="16" t="n">
        <v>44196</v>
      </c>
      <c r="D24" s="14" t="s">
        <v>88</v>
      </c>
      <c r="E24" s="18" t="s">
        <v>136</v>
      </c>
      <c r="F24" s="18" t="s">
        <v>210</v>
      </c>
      <c r="G24" s="18" t="s">
        <v>210</v>
      </c>
      <c r="H24" s="17" t="s">
        <v>91</v>
      </c>
      <c r="I24" s="19" t="s">
        <v>211</v>
      </c>
      <c r="J24" s="19" t="s">
        <v>212</v>
      </c>
      <c r="K24" s="19" t="s">
        <v>213</v>
      </c>
      <c r="L24" s="19" t="s">
        <v>207</v>
      </c>
      <c r="M24" s="19" t="s">
        <v>96</v>
      </c>
      <c r="N24" s="14" t="n">
        <v>0</v>
      </c>
      <c r="O24" s="20" t="n">
        <v>0</v>
      </c>
      <c r="P24" s="19" t="s">
        <v>97</v>
      </c>
      <c r="Q24" s="19" t="s">
        <v>98</v>
      </c>
      <c r="R24" s="14" t="s">
        <v>99</v>
      </c>
      <c r="S24" s="19" t="s">
        <v>97</v>
      </c>
      <c r="T24" s="19" t="s">
        <v>98</v>
      </c>
      <c r="U24" s="19" t="s">
        <v>201</v>
      </c>
      <c r="V24" s="19" t="s">
        <v>208</v>
      </c>
      <c r="W24" s="16" t="n">
        <v>40460</v>
      </c>
      <c r="X24" s="16" t="n">
        <v>40461</v>
      </c>
      <c r="Y24" s="19" t="n">
        <f aca="false">1+Y23</f>
        <v>17</v>
      </c>
      <c r="Z24" s="21" t="n">
        <v>2000</v>
      </c>
      <c r="AA24" s="20" t="n">
        <v>0</v>
      </c>
      <c r="AB24" s="22" t="n">
        <v>44115</v>
      </c>
      <c r="AC24" s="23" t="s">
        <v>214</v>
      </c>
      <c r="AD24" s="24" t="n">
        <f aca="false">1+AD23</f>
        <v>17</v>
      </c>
      <c r="AE24" s="25" t="n">
        <f aca="false">1+AE23</f>
        <v>17</v>
      </c>
      <c r="AF24" s="26" t="n">
        <v>44204</v>
      </c>
      <c r="AG24" s="14" t="s">
        <v>103</v>
      </c>
      <c r="AH24" s="16" t="n">
        <v>44196</v>
      </c>
      <c r="AI24" s="27" t="s">
        <v>115</v>
      </c>
    </row>
    <row r="25" customFormat="false" ht="25.5" hidden="false" customHeight="false" outlineLevel="0" collapsed="false">
      <c r="A25" s="14" t="n">
        <v>2020</v>
      </c>
      <c r="B25" s="15" t="n">
        <v>44105</v>
      </c>
      <c r="C25" s="16" t="n">
        <v>44196</v>
      </c>
      <c r="D25" s="14" t="s">
        <v>147</v>
      </c>
      <c r="E25" s="17" t="s">
        <v>179</v>
      </c>
      <c r="F25" s="17" t="s">
        <v>180</v>
      </c>
      <c r="G25" s="17" t="s">
        <v>180</v>
      </c>
      <c r="H25" s="19" t="s">
        <v>163</v>
      </c>
      <c r="I25" s="14" t="s">
        <v>215</v>
      </c>
      <c r="J25" s="14" t="s">
        <v>151</v>
      </c>
      <c r="K25" s="14" t="s">
        <v>216</v>
      </c>
      <c r="L25" s="19" t="s">
        <v>217</v>
      </c>
      <c r="M25" s="19" t="s">
        <v>96</v>
      </c>
      <c r="N25" s="14" t="n">
        <v>0</v>
      </c>
      <c r="O25" s="20" t="n">
        <v>0</v>
      </c>
      <c r="P25" s="19" t="s">
        <v>97</v>
      </c>
      <c r="Q25" s="19" t="s">
        <v>98</v>
      </c>
      <c r="R25" s="14" t="s">
        <v>99</v>
      </c>
      <c r="S25" s="19" t="s">
        <v>97</v>
      </c>
      <c r="T25" s="19" t="s">
        <v>98</v>
      </c>
      <c r="U25" s="19" t="s">
        <v>125</v>
      </c>
      <c r="V25" s="19" t="s">
        <v>218</v>
      </c>
      <c r="W25" s="16" t="n">
        <v>40460</v>
      </c>
      <c r="X25" s="16" t="n">
        <v>40460</v>
      </c>
      <c r="Y25" s="19" t="n">
        <f aca="false">1+Y24</f>
        <v>18</v>
      </c>
      <c r="Z25" s="21" t="n">
        <v>2000</v>
      </c>
      <c r="AA25" s="20" t="n">
        <v>0</v>
      </c>
      <c r="AB25" s="22" t="n">
        <v>44120</v>
      </c>
      <c r="AC25" s="23" t="s">
        <v>219</v>
      </c>
      <c r="AD25" s="24" t="n">
        <f aca="false">1+AD24</f>
        <v>18</v>
      </c>
      <c r="AE25" s="25" t="n">
        <f aca="false">1+AE24</f>
        <v>18</v>
      </c>
      <c r="AF25" s="26" t="n">
        <v>44204</v>
      </c>
      <c r="AG25" s="14" t="s">
        <v>103</v>
      </c>
      <c r="AH25" s="16" t="n">
        <v>44196</v>
      </c>
      <c r="AI25" s="27" t="s">
        <v>115</v>
      </c>
    </row>
    <row r="26" customFormat="false" ht="38.25" hidden="false" customHeight="false" outlineLevel="0" collapsed="false">
      <c r="A26" s="14" t="n">
        <v>2020</v>
      </c>
      <c r="B26" s="15" t="n">
        <v>44105</v>
      </c>
      <c r="C26" s="16" t="n">
        <v>44196</v>
      </c>
      <c r="D26" s="14" t="s">
        <v>88</v>
      </c>
      <c r="E26" s="18" t="s">
        <v>128</v>
      </c>
      <c r="F26" s="18" t="s">
        <v>129</v>
      </c>
      <c r="G26" s="18" t="s">
        <v>129</v>
      </c>
      <c r="H26" s="18" t="s">
        <v>116</v>
      </c>
      <c r="I26" s="19" t="s">
        <v>130</v>
      </c>
      <c r="J26" s="19" t="s">
        <v>131</v>
      </c>
      <c r="K26" s="19" t="s">
        <v>132</v>
      </c>
      <c r="L26" s="19" t="s">
        <v>220</v>
      </c>
      <c r="M26" s="19" t="s">
        <v>96</v>
      </c>
      <c r="N26" s="14" t="n">
        <v>0</v>
      </c>
      <c r="O26" s="20" t="n">
        <v>0</v>
      </c>
      <c r="P26" s="19" t="s">
        <v>97</v>
      </c>
      <c r="Q26" s="19" t="s">
        <v>98</v>
      </c>
      <c r="R26" s="14" t="s">
        <v>99</v>
      </c>
      <c r="S26" s="19" t="s">
        <v>97</v>
      </c>
      <c r="T26" s="19" t="s">
        <v>98</v>
      </c>
      <c r="U26" s="19" t="s">
        <v>125</v>
      </c>
      <c r="V26" s="19" t="s">
        <v>221</v>
      </c>
      <c r="W26" s="16" t="n">
        <v>40461</v>
      </c>
      <c r="X26" s="16" t="n">
        <v>40461</v>
      </c>
      <c r="Y26" s="19" t="n">
        <f aca="false">1+Y25</f>
        <v>19</v>
      </c>
      <c r="Z26" s="21" t="n">
        <v>1000</v>
      </c>
      <c r="AA26" s="20" t="n">
        <v>0</v>
      </c>
      <c r="AB26" s="22" t="n">
        <v>44124</v>
      </c>
      <c r="AC26" s="23" t="s">
        <v>222</v>
      </c>
      <c r="AD26" s="24" t="n">
        <f aca="false">1+AD25</f>
        <v>19</v>
      </c>
      <c r="AE26" s="25" t="n">
        <f aca="false">1+AE25</f>
        <v>19</v>
      </c>
      <c r="AF26" s="26" t="n">
        <v>44204</v>
      </c>
      <c r="AG26" s="14" t="s">
        <v>103</v>
      </c>
      <c r="AH26" s="16" t="n">
        <v>44196</v>
      </c>
      <c r="AI26" s="27" t="s">
        <v>115</v>
      </c>
    </row>
    <row r="27" customFormat="false" ht="38.25" hidden="false" customHeight="false" outlineLevel="0" collapsed="false">
      <c r="A27" s="14" t="n">
        <v>2020</v>
      </c>
      <c r="B27" s="15" t="n">
        <v>44105</v>
      </c>
      <c r="C27" s="16" t="n">
        <v>44196</v>
      </c>
      <c r="D27" s="14" t="s">
        <v>88</v>
      </c>
      <c r="E27" s="18" t="s">
        <v>136</v>
      </c>
      <c r="F27" s="18" t="s">
        <v>137</v>
      </c>
      <c r="G27" s="18" t="s">
        <v>137</v>
      </c>
      <c r="H27" s="17" t="s">
        <v>116</v>
      </c>
      <c r="I27" s="19" t="s">
        <v>138</v>
      </c>
      <c r="J27" s="19" t="s">
        <v>139</v>
      </c>
      <c r="K27" s="19" t="s">
        <v>140</v>
      </c>
      <c r="L27" s="19" t="s">
        <v>220</v>
      </c>
      <c r="M27" s="19" t="s">
        <v>96</v>
      </c>
      <c r="N27" s="14" t="n">
        <v>0</v>
      </c>
      <c r="O27" s="20" t="n">
        <v>0</v>
      </c>
      <c r="P27" s="19" t="s">
        <v>97</v>
      </c>
      <c r="Q27" s="19" t="s">
        <v>98</v>
      </c>
      <c r="R27" s="14" t="s">
        <v>99</v>
      </c>
      <c r="S27" s="19" t="s">
        <v>97</v>
      </c>
      <c r="T27" s="19" t="s">
        <v>98</v>
      </c>
      <c r="U27" s="19" t="s">
        <v>125</v>
      </c>
      <c r="V27" s="19" t="s">
        <v>221</v>
      </c>
      <c r="W27" s="16" t="n">
        <v>40461</v>
      </c>
      <c r="X27" s="16" t="n">
        <v>40461</v>
      </c>
      <c r="Y27" s="19" t="n">
        <f aca="false">1+Y26</f>
        <v>20</v>
      </c>
      <c r="Z27" s="21" t="n">
        <v>1000</v>
      </c>
      <c r="AA27" s="20" t="n">
        <v>0</v>
      </c>
      <c r="AB27" s="22" t="n">
        <v>44124</v>
      </c>
      <c r="AC27" s="23" t="s">
        <v>223</v>
      </c>
      <c r="AD27" s="24" t="n">
        <f aca="false">1+AD26</f>
        <v>20</v>
      </c>
      <c r="AE27" s="25" t="n">
        <f aca="false">1+AE26</f>
        <v>20</v>
      </c>
      <c r="AF27" s="26" t="n">
        <v>44204</v>
      </c>
      <c r="AG27" s="14" t="s">
        <v>103</v>
      </c>
      <c r="AH27" s="16" t="n">
        <v>44196</v>
      </c>
      <c r="AI27" s="27" t="s">
        <v>115</v>
      </c>
    </row>
    <row r="28" customFormat="false" ht="38.25" hidden="false" customHeight="false" outlineLevel="0" collapsed="false">
      <c r="A28" s="14" t="n">
        <v>2020</v>
      </c>
      <c r="B28" s="15" t="n">
        <v>44105</v>
      </c>
      <c r="C28" s="16" t="n">
        <v>44196</v>
      </c>
      <c r="D28" s="14" t="s">
        <v>88</v>
      </c>
      <c r="E28" s="18" t="s">
        <v>136</v>
      </c>
      <c r="F28" s="17" t="s">
        <v>142</v>
      </c>
      <c r="G28" s="17" t="s">
        <v>142</v>
      </c>
      <c r="H28" s="17" t="s">
        <v>116</v>
      </c>
      <c r="I28" s="19" t="s">
        <v>143</v>
      </c>
      <c r="J28" s="19" t="s">
        <v>144</v>
      </c>
      <c r="K28" s="19" t="s">
        <v>145</v>
      </c>
      <c r="L28" s="19" t="s">
        <v>220</v>
      </c>
      <c r="M28" s="19" t="s">
        <v>96</v>
      </c>
      <c r="N28" s="14" t="n">
        <v>0</v>
      </c>
      <c r="O28" s="20" t="n">
        <v>0</v>
      </c>
      <c r="P28" s="19" t="s">
        <v>97</v>
      </c>
      <c r="Q28" s="19" t="s">
        <v>98</v>
      </c>
      <c r="R28" s="14" t="s">
        <v>99</v>
      </c>
      <c r="S28" s="19" t="s">
        <v>97</v>
      </c>
      <c r="T28" s="19" t="s">
        <v>98</v>
      </c>
      <c r="U28" s="19" t="s">
        <v>125</v>
      </c>
      <c r="V28" s="19" t="s">
        <v>221</v>
      </c>
      <c r="W28" s="16" t="n">
        <v>40461</v>
      </c>
      <c r="X28" s="16" t="n">
        <v>40461</v>
      </c>
      <c r="Y28" s="19" t="n">
        <f aca="false">1+Y27</f>
        <v>21</v>
      </c>
      <c r="Z28" s="21" t="n">
        <v>1000</v>
      </c>
      <c r="AA28" s="20" t="n">
        <v>0</v>
      </c>
      <c r="AB28" s="22" t="n">
        <v>44124</v>
      </c>
      <c r="AC28" s="23" t="s">
        <v>224</v>
      </c>
      <c r="AD28" s="24" t="n">
        <f aca="false">1+AD27</f>
        <v>21</v>
      </c>
      <c r="AE28" s="25" t="n">
        <f aca="false">1+AE27</f>
        <v>21</v>
      </c>
      <c r="AF28" s="26" t="n">
        <v>44204</v>
      </c>
      <c r="AG28" s="14" t="s">
        <v>103</v>
      </c>
      <c r="AH28" s="16" t="n">
        <v>44196</v>
      </c>
      <c r="AI28" s="27" t="s">
        <v>115</v>
      </c>
    </row>
    <row r="29" customFormat="false" ht="38.25" hidden="false" customHeight="false" outlineLevel="0" collapsed="false">
      <c r="A29" s="14" t="n">
        <v>2020</v>
      </c>
      <c r="B29" s="15" t="n">
        <v>44105</v>
      </c>
      <c r="C29" s="16" t="n">
        <v>44196</v>
      </c>
      <c r="D29" s="14" t="s">
        <v>88</v>
      </c>
      <c r="E29" s="17" t="s">
        <v>195</v>
      </c>
      <c r="F29" s="17" t="s">
        <v>196</v>
      </c>
      <c r="G29" s="17" t="s">
        <v>196</v>
      </c>
      <c r="H29" s="17" t="s">
        <v>91</v>
      </c>
      <c r="I29" s="19" t="s">
        <v>225</v>
      </c>
      <c r="J29" s="19" t="s">
        <v>226</v>
      </c>
      <c r="K29" s="19" t="s">
        <v>227</v>
      </c>
      <c r="L29" s="19" t="s">
        <v>228</v>
      </c>
      <c r="M29" s="19" t="s">
        <v>96</v>
      </c>
      <c r="N29" s="14" t="n">
        <v>0</v>
      </c>
      <c r="O29" s="20" t="n">
        <v>0</v>
      </c>
      <c r="P29" s="19" t="s">
        <v>97</v>
      </c>
      <c r="Q29" s="19" t="s">
        <v>98</v>
      </c>
      <c r="R29" s="14" t="s">
        <v>99</v>
      </c>
      <c r="S29" s="19" t="s">
        <v>97</v>
      </c>
      <c r="T29" s="19" t="s">
        <v>98</v>
      </c>
      <c r="U29" s="19" t="s">
        <v>125</v>
      </c>
      <c r="V29" s="19" t="s">
        <v>229</v>
      </c>
      <c r="W29" s="16" t="n">
        <v>44115</v>
      </c>
      <c r="X29" s="16" t="n">
        <v>44129</v>
      </c>
      <c r="Y29" s="19" t="n">
        <f aca="false">1+Y28</f>
        <v>22</v>
      </c>
      <c r="Z29" s="21" t="n">
        <v>15000</v>
      </c>
      <c r="AA29" s="20" t="n">
        <v>0</v>
      </c>
      <c r="AB29" s="22" t="n">
        <v>44107</v>
      </c>
      <c r="AC29" s="23" t="s">
        <v>230</v>
      </c>
      <c r="AD29" s="24" t="n">
        <f aca="false">1+AD28</f>
        <v>22</v>
      </c>
      <c r="AE29" s="25" t="n">
        <f aca="false">1+AE28</f>
        <v>22</v>
      </c>
      <c r="AF29" s="26" t="n">
        <v>44204</v>
      </c>
      <c r="AG29" s="14" t="s">
        <v>103</v>
      </c>
      <c r="AH29" s="16" t="n">
        <v>44196</v>
      </c>
      <c r="AI29" s="27" t="s">
        <v>115</v>
      </c>
    </row>
    <row r="30" customFormat="false" ht="38.25" hidden="false" customHeight="false" outlineLevel="0" collapsed="false">
      <c r="A30" s="14" t="n">
        <v>2020</v>
      </c>
      <c r="B30" s="15" t="n">
        <v>44105</v>
      </c>
      <c r="C30" s="16" t="n">
        <v>44196</v>
      </c>
      <c r="D30" s="14" t="s">
        <v>147</v>
      </c>
      <c r="E30" s="17" t="s">
        <v>231</v>
      </c>
      <c r="F30" s="17" t="s">
        <v>232</v>
      </c>
      <c r="G30" s="17" t="s">
        <v>232</v>
      </c>
      <c r="H30" s="18" t="s">
        <v>233</v>
      </c>
      <c r="I30" s="19" t="s">
        <v>234</v>
      </c>
      <c r="J30" s="19" t="s">
        <v>235</v>
      </c>
      <c r="K30" s="19" t="s">
        <v>184</v>
      </c>
      <c r="L30" s="19" t="s">
        <v>236</v>
      </c>
      <c r="M30" s="19" t="s">
        <v>96</v>
      </c>
      <c r="N30" s="14" t="n">
        <v>0</v>
      </c>
      <c r="O30" s="20" t="n">
        <v>0</v>
      </c>
      <c r="P30" s="19" t="s">
        <v>97</v>
      </c>
      <c r="Q30" s="19" t="s">
        <v>98</v>
      </c>
      <c r="R30" s="14" t="s">
        <v>99</v>
      </c>
      <c r="S30" s="19" t="s">
        <v>97</v>
      </c>
      <c r="T30" s="19" t="s">
        <v>98</v>
      </c>
      <c r="U30" s="19" t="s">
        <v>237</v>
      </c>
      <c r="V30" s="19" t="s">
        <v>238</v>
      </c>
      <c r="W30" s="16" t="n">
        <v>44117</v>
      </c>
      <c r="X30" s="16" t="n">
        <v>44118</v>
      </c>
      <c r="Y30" s="19" t="n">
        <f aca="false">1+Y29</f>
        <v>23</v>
      </c>
      <c r="Z30" s="21" t="n">
        <v>2000</v>
      </c>
      <c r="AA30" s="20" t="n">
        <v>0</v>
      </c>
      <c r="AB30" s="22" t="n">
        <v>44124</v>
      </c>
      <c r="AC30" s="23" t="s">
        <v>239</v>
      </c>
      <c r="AD30" s="24" t="n">
        <f aca="false">1+AD29</f>
        <v>23</v>
      </c>
      <c r="AE30" s="25" t="n">
        <f aca="false">1+AE29</f>
        <v>23</v>
      </c>
      <c r="AF30" s="26" t="n">
        <v>44204</v>
      </c>
      <c r="AG30" s="14" t="s">
        <v>103</v>
      </c>
      <c r="AH30" s="16" t="n">
        <v>44196</v>
      </c>
      <c r="AI30" s="27" t="s">
        <v>115</v>
      </c>
    </row>
    <row r="31" customFormat="false" ht="25.5" hidden="false" customHeight="false" outlineLevel="0" collapsed="false">
      <c r="A31" s="14" t="n">
        <v>2020</v>
      </c>
      <c r="B31" s="15" t="n">
        <v>44105</v>
      </c>
      <c r="C31" s="16" t="n">
        <v>44196</v>
      </c>
      <c r="D31" s="14" t="s">
        <v>147</v>
      </c>
      <c r="E31" s="18" t="s">
        <v>240</v>
      </c>
      <c r="F31" s="29" t="s">
        <v>241</v>
      </c>
      <c r="G31" s="18" t="s">
        <v>242</v>
      </c>
      <c r="H31" s="18" t="s">
        <v>243</v>
      </c>
      <c r="I31" s="19" t="s">
        <v>244</v>
      </c>
      <c r="J31" s="19" t="s">
        <v>245</v>
      </c>
      <c r="K31" s="19" t="s">
        <v>246</v>
      </c>
      <c r="L31" s="19" t="s">
        <v>247</v>
      </c>
      <c r="M31" s="19" t="s">
        <v>96</v>
      </c>
      <c r="N31" s="14" t="n">
        <v>0</v>
      </c>
      <c r="O31" s="20" t="n">
        <v>0</v>
      </c>
      <c r="P31" s="19" t="s">
        <v>97</v>
      </c>
      <c r="Q31" s="19" t="s">
        <v>98</v>
      </c>
      <c r="R31" s="14" t="s">
        <v>99</v>
      </c>
      <c r="S31" s="19" t="s">
        <v>97</v>
      </c>
      <c r="T31" s="19" t="s">
        <v>98</v>
      </c>
      <c r="U31" s="19" t="s">
        <v>125</v>
      </c>
      <c r="V31" s="19" t="s">
        <v>248</v>
      </c>
      <c r="W31" s="16" t="n">
        <v>44117</v>
      </c>
      <c r="X31" s="16" t="n">
        <v>44119</v>
      </c>
      <c r="Y31" s="19" t="n">
        <f aca="false">1+Y30</f>
        <v>24</v>
      </c>
      <c r="Z31" s="21" t="n">
        <v>6000</v>
      </c>
      <c r="AA31" s="20" t="n">
        <v>0</v>
      </c>
      <c r="AB31" s="22" t="n">
        <v>44141</v>
      </c>
      <c r="AC31" s="23" t="s">
        <v>249</v>
      </c>
      <c r="AD31" s="24" t="n">
        <f aca="false">1+AD30</f>
        <v>24</v>
      </c>
      <c r="AE31" s="25" t="n">
        <f aca="false">1+AE30</f>
        <v>24</v>
      </c>
      <c r="AF31" s="26" t="n">
        <v>44204</v>
      </c>
      <c r="AG31" s="14" t="s">
        <v>103</v>
      </c>
      <c r="AH31" s="16" t="n">
        <v>44196</v>
      </c>
      <c r="AI31" s="27" t="s">
        <v>115</v>
      </c>
    </row>
    <row r="32" customFormat="false" ht="25.5" hidden="false" customHeight="false" outlineLevel="0" collapsed="false">
      <c r="A32" s="14" t="n">
        <v>2020</v>
      </c>
      <c r="B32" s="15" t="n">
        <v>44105</v>
      </c>
      <c r="C32" s="16" t="n">
        <v>44196</v>
      </c>
      <c r="D32" s="14" t="s">
        <v>147</v>
      </c>
      <c r="E32" s="18" t="s">
        <v>250</v>
      </c>
      <c r="F32" s="27" t="s">
        <v>251</v>
      </c>
      <c r="G32" s="27" t="s">
        <v>251</v>
      </c>
      <c r="H32" s="27" t="s">
        <v>252</v>
      </c>
      <c r="I32" s="19" t="s">
        <v>253</v>
      </c>
      <c r="J32" s="19" t="s">
        <v>254</v>
      </c>
      <c r="K32" s="19" t="s">
        <v>255</v>
      </c>
      <c r="L32" s="19" t="s">
        <v>256</v>
      </c>
      <c r="M32" s="19" t="s">
        <v>96</v>
      </c>
      <c r="N32" s="14" t="n">
        <v>0</v>
      </c>
      <c r="O32" s="20" t="n">
        <v>0</v>
      </c>
      <c r="P32" s="19" t="s">
        <v>97</v>
      </c>
      <c r="Q32" s="19" t="s">
        <v>98</v>
      </c>
      <c r="R32" s="14" t="s">
        <v>99</v>
      </c>
      <c r="S32" s="19" t="s">
        <v>97</v>
      </c>
      <c r="T32" s="19" t="s">
        <v>98</v>
      </c>
      <c r="U32" s="19" t="s">
        <v>125</v>
      </c>
      <c r="V32" s="19" t="s">
        <v>257</v>
      </c>
      <c r="W32" s="16" t="n">
        <v>44117</v>
      </c>
      <c r="X32" s="16" t="n">
        <v>44117</v>
      </c>
      <c r="Y32" s="19" t="n">
        <f aca="false">1+Y31</f>
        <v>25</v>
      </c>
      <c r="Z32" s="21" t="n">
        <v>1000</v>
      </c>
      <c r="AA32" s="20" t="n">
        <v>0</v>
      </c>
      <c r="AB32" s="22" t="n">
        <v>44124</v>
      </c>
      <c r="AC32" s="23" t="s">
        <v>258</v>
      </c>
      <c r="AD32" s="24" t="n">
        <f aca="false">1+AD31</f>
        <v>25</v>
      </c>
      <c r="AE32" s="25" t="n">
        <f aca="false">1+AE31</f>
        <v>25</v>
      </c>
      <c r="AF32" s="26" t="n">
        <v>44204</v>
      </c>
      <c r="AG32" s="14" t="s">
        <v>103</v>
      </c>
      <c r="AH32" s="16" t="n">
        <v>44196</v>
      </c>
      <c r="AI32" s="27" t="s">
        <v>115</v>
      </c>
    </row>
    <row r="33" customFormat="false" ht="38.25" hidden="false" customHeight="false" outlineLevel="0" collapsed="false">
      <c r="A33" s="14" t="n">
        <v>2020</v>
      </c>
      <c r="B33" s="15" t="n">
        <v>44105</v>
      </c>
      <c r="C33" s="16" t="n">
        <v>44196</v>
      </c>
      <c r="D33" s="14" t="s">
        <v>147</v>
      </c>
      <c r="E33" s="18" t="s">
        <v>179</v>
      </c>
      <c r="F33" s="17" t="s">
        <v>180</v>
      </c>
      <c r="G33" s="17" t="s">
        <v>180</v>
      </c>
      <c r="H33" s="27" t="s">
        <v>252</v>
      </c>
      <c r="I33" s="19" t="s">
        <v>259</v>
      </c>
      <c r="J33" s="19" t="s">
        <v>260</v>
      </c>
      <c r="K33" s="19" t="s">
        <v>261</v>
      </c>
      <c r="L33" s="19" t="s">
        <v>262</v>
      </c>
      <c r="M33" s="19" t="s">
        <v>96</v>
      </c>
      <c r="N33" s="14" t="n">
        <v>0</v>
      </c>
      <c r="O33" s="20" t="n">
        <v>0</v>
      </c>
      <c r="P33" s="19" t="s">
        <v>97</v>
      </c>
      <c r="Q33" s="19" t="s">
        <v>98</v>
      </c>
      <c r="R33" s="14" t="s">
        <v>99</v>
      </c>
      <c r="S33" s="19" t="s">
        <v>97</v>
      </c>
      <c r="T33" s="19" t="s">
        <v>98</v>
      </c>
      <c r="U33" s="19" t="s">
        <v>263</v>
      </c>
      <c r="V33" s="19" t="s">
        <v>264</v>
      </c>
      <c r="W33" s="16" t="n">
        <v>44117</v>
      </c>
      <c r="X33" s="16" t="n">
        <v>44120</v>
      </c>
      <c r="Y33" s="19" t="n">
        <f aca="false">1+Y32</f>
        <v>26</v>
      </c>
      <c r="Z33" s="21" t="n">
        <v>8000</v>
      </c>
      <c r="AA33" s="20" t="n">
        <v>0</v>
      </c>
      <c r="AB33" s="22" t="n">
        <v>44127</v>
      </c>
      <c r="AC33" s="23" t="s">
        <v>265</v>
      </c>
      <c r="AD33" s="24" t="n">
        <f aca="false">1+AD32</f>
        <v>26</v>
      </c>
      <c r="AE33" s="25" t="n">
        <f aca="false">1+AE32</f>
        <v>26</v>
      </c>
      <c r="AF33" s="26" t="n">
        <v>44204</v>
      </c>
      <c r="AG33" s="14" t="s">
        <v>103</v>
      </c>
      <c r="AH33" s="16" t="n">
        <v>44196</v>
      </c>
      <c r="AI33" s="27" t="s">
        <v>115</v>
      </c>
    </row>
    <row r="34" customFormat="false" ht="38.25" hidden="false" customHeight="false" outlineLevel="0" collapsed="false">
      <c r="A34" s="14" t="n">
        <v>2020</v>
      </c>
      <c r="B34" s="15" t="n">
        <v>44105</v>
      </c>
      <c r="C34" s="16" t="n">
        <v>44196</v>
      </c>
      <c r="D34" s="14" t="s">
        <v>88</v>
      </c>
      <c r="E34" s="17" t="s">
        <v>136</v>
      </c>
      <c r="F34" s="19" t="s">
        <v>137</v>
      </c>
      <c r="G34" s="19" t="s">
        <v>137</v>
      </c>
      <c r="H34" s="27" t="s">
        <v>252</v>
      </c>
      <c r="I34" s="19" t="s">
        <v>266</v>
      </c>
      <c r="J34" s="19" t="s">
        <v>267</v>
      </c>
      <c r="K34" s="19" t="s">
        <v>268</v>
      </c>
      <c r="L34" s="19" t="s">
        <v>262</v>
      </c>
      <c r="M34" s="19" t="s">
        <v>96</v>
      </c>
      <c r="N34" s="14" t="n">
        <v>0</v>
      </c>
      <c r="O34" s="20" t="n">
        <v>0</v>
      </c>
      <c r="P34" s="19" t="s">
        <v>97</v>
      </c>
      <c r="Q34" s="19" t="s">
        <v>98</v>
      </c>
      <c r="R34" s="14" t="s">
        <v>99</v>
      </c>
      <c r="S34" s="19" t="s">
        <v>97</v>
      </c>
      <c r="T34" s="19" t="s">
        <v>98</v>
      </c>
      <c r="U34" s="19" t="s">
        <v>263</v>
      </c>
      <c r="V34" s="19" t="s">
        <v>264</v>
      </c>
      <c r="W34" s="16" t="n">
        <v>44117</v>
      </c>
      <c r="X34" s="16" t="n">
        <v>44120</v>
      </c>
      <c r="Y34" s="19" t="n">
        <f aca="false">1+Y33</f>
        <v>27</v>
      </c>
      <c r="Z34" s="21" t="n">
        <v>4000</v>
      </c>
      <c r="AA34" s="20" t="n">
        <v>0</v>
      </c>
      <c r="AB34" s="22" t="n">
        <v>44125</v>
      </c>
      <c r="AC34" s="23" t="s">
        <v>269</v>
      </c>
      <c r="AD34" s="24" t="n">
        <f aca="false">1+AD33</f>
        <v>27</v>
      </c>
      <c r="AE34" s="25" t="n">
        <f aca="false">1+AE33</f>
        <v>27</v>
      </c>
      <c r="AF34" s="26" t="n">
        <v>44204</v>
      </c>
      <c r="AG34" s="14" t="s">
        <v>103</v>
      </c>
      <c r="AH34" s="16" t="n">
        <v>44196</v>
      </c>
      <c r="AI34" s="27" t="s">
        <v>115</v>
      </c>
    </row>
    <row r="35" customFormat="false" ht="38.25" hidden="false" customHeight="false" outlineLevel="0" collapsed="false">
      <c r="A35" s="14" t="n">
        <v>2020</v>
      </c>
      <c r="B35" s="15" t="n">
        <v>44105</v>
      </c>
      <c r="C35" s="16" t="n">
        <v>44196</v>
      </c>
      <c r="D35" s="14" t="s">
        <v>147</v>
      </c>
      <c r="E35" s="18" t="s">
        <v>148</v>
      </c>
      <c r="F35" s="17" t="s">
        <v>149</v>
      </c>
      <c r="G35" s="17" t="s">
        <v>149</v>
      </c>
      <c r="H35" s="17" t="s">
        <v>116</v>
      </c>
      <c r="I35" s="28" t="s">
        <v>150</v>
      </c>
      <c r="J35" s="28" t="s">
        <v>151</v>
      </c>
      <c r="K35" s="28" t="s">
        <v>152</v>
      </c>
      <c r="L35" s="19" t="s">
        <v>270</v>
      </c>
      <c r="M35" s="19" t="s">
        <v>96</v>
      </c>
      <c r="N35" s="14" t="n">
        <v>0</v>
      </c>
      <c r="O35" s="20" t="n">
        <v>0</v>
      </c>
      <c r="P35" s="19" t="s">
        <v>97</v>
      </c>
      <c r="Q35" s="19" t="s">
        <v>98</v>
      </c>
      <c r="R35" s="14" t="s">
        <v>99</v>
      </c>
      <c r="S35" s="19" t="s">
        <v>97</v>
      </c>
      <c r="T35" s="19" t="s">
        <v>98</v>
      </c>
      <c r="U35" s="19" t="s">
        <v>271</v>
      </c>
      <c r="V35" s="19" t="s">
        <v>272</v>
      </c>
      <c r="W35" s="16" t="n">
        <v>44118</v>
      </c>
      <c r="X35" s="16" t="n">
        <v>44120</v>
      </c>
      <c r="Y35" s="19" t="n">
        <f aca="false">1+Y34</f>
        <v>28</v>
      </c>
      <c r="Z35" s="21" t="n">
        <v>4500</v>
      </c>
      <c r="AA35" s="20" t="n">
        <v>0</v>
      </c>
      <c r="AB35" s="22" t="n">
        <v>44153</v>
      </c>
      <c r="AC35" s="23" t="s">
        <v>273</v>
      </c>
      <c r="AD35" s="24" t="n">
        <f aca="false">1+AD34</f>
        <v>28</v>
      </c>
      <c r="AE35" s="25" t="n">
        <f aca="false">1+AE34</f>
        <v>28</v>
      </c>
      <c r="AF35" s="26" t="n">
        <v>44204</v>
      </c>
      <c r="AG35" s="14" t="s">
        <v>103</v>
      </c>
      <c r="AH35" s="16" t="n">
        <v>44196</v>
      </c>
      <c r="AI35" s="27" t="s">
        <v>115</v>
      </c>
    </row>
    <row r="36" customFormat="false" ht="38.25" hidden="false" customHeight="false" outlineLevel="0" collapsed="false">
      <c r="A36" s="14" t="n">
        <v>2020</v>
      </c>
      <c r="B36" s="15" t="n">
        <v>44105</v>
      </c>
      <c r="C36" s="16" t="n">
        <v>44196</v>
      </c>
      <c r="D36" s="14" t="s">
        <v>88</v>
      </c>
      <c r="E36" s="14" t="s">
        <v>136</v>
      </c>
      <c r="F36" s="19" t="s">
        <v>137</v>
      </c>
      <c r="G36" s="19" t="s">
        <v>137</v>
      </c>
      <c r="H36" s="19" t="s">
        <v>116</v>
      </c>
      <c r="I36" s="14" t="s">
        <v>157</v>
      </c>
      <c r="J36" s="19" t="s">
        <v>158</v>
      </c>
      <c r="K36" s="14" t="s">
        <v>159</v>
      </c>
      <c r="L36" s="19" t="s">
        <v>270</v>
      </c>
      <c r="M36" s="19" t="s">
        <v>96</v>
      </c>
      <c r="N36" s="14" t="n">
        <v>0</v>
      </c>
      <c r="O36" s="20" t="n">
        <v>0</v>
      </c>
      <c r="P36" s="19" t="s">
        <v>97</v>
      </c>
      <c r="Q36" s="19" t="s">
        <v>98</v>
      </c>
      <c r="R36" s="14" t="s">
        <v>99</v>
      </c>
      <c r="S36" s="19" t="s">
        <v>97</v>
      </c>
      <c r="T36" s="19" t="s">
        <v>98</v>
      </c>
      <c r="U36" s="19" t="s">
        <v>271</v>
      </c>
      <c r="V36" s="19" t="s">
        <v>272</v>
      </c>
      <c r="W36" s="16" t="n">
        <v>44118</v>
      </c>
      <c r="X36" s="16" t="n">
        <v>44120</v>
      </c>
      <c r="Y36" s="19" t="n">
        <f aca="false">1+Y35</f>
        <v>29</v>
      </c>
      <c r="Z36" s="21" t="n">
        <v>3000</v>
      </c>
      <c r="AA36" s="20" t="n">
        <v>0</v>
      </c>
      <c r="AB36" s="22" t="n">
        <v>44153</v>
      </c>
      <c r="AC36" s="23" t="s">
        <v>274</v>
      </c>
      <c r="AD36" s="24" t="n">
        <f aca="false">1+AD35</f>
        <v>29</v>
      </c>
      <c r="AE36" s="25" t="n">
        <f aca="false">1+AE35</f>
        <v>29</v>
      </c>
      <c r="AF36" s="26" t="n">
        <v>44204</v>
      </c>
      <c r="AG36" s="14" t="s">
        <v>103</v>
      </c>
      <c r="AH36" s="16" t="n">
        <v>44196</v>
      </c>
      <c r="AI36" s="27" t="s">
        <v>115</v>
      </c>
    </row>
    <row r="37" customFormat="false" ht="25.5" hidden="false" customHeight="false" outlineLevel="0" collapsed="false">
      <c r="A37" s="14" t="n">
        <v>2020</v>
      </c>
      <c r="B37" s="15" t="n">
        <v>44105</v>
      </c>
      <c r="C37" s="16" t="n">
        <v>44196</v>
      </c>
      <c r="D37" s="14" t="s">
        <v>147</v>
      </c>
      <c r="E37" s="18" t="s">
        <v>240</v>
      </c>
      <c r="F37" s="29" t="s">
        <v>241</v>
      </c>
      <c r="G37" s="29" t="s">
        <v>241</v>
      </c>
      <c r="H37" s="30" t="s">
        <v>275</v>
      </c>
      <c r="I37" s="31" t="s">
        <v>276</v>
      </c>
      <c r="J37" s="32" t="s">
        <v>277</v>
      </c>
      <c r="K37" s="32" t="s">
        <v>278</v>
      </c>
      <c r="L37" s="19" t="s">
        <v>279</v>
      </c>
      <c r="M37" s="19" t="s">
        <v>96</v>
      </c>
      <c r="N37" s="14" t="n">
        <v>0</v>
      </c>
      <c r="O37" s="20" t="n">
        <v>0</v>
      </c>
      <c r="P37" s="19" t="s">
        <v>97</v>
      </c>
      <c r="Q37" s="19" t="s">
        <v>98</v>
      </c>
      <c r="R37" s="14" t="s">
        <v>280</v>
      </c>
      <c r="S37" s="19" t="s">
        <v>97</v>
      </c>
      <c r="T37" s="19" t="s">
        <v>98</v>
      </c>
      <c r="U37" s="19" t="s">
        <v>281</v>
      </c>
      <c r="V37" s="19" t="s">
        <v>282</v>
      </c>
      <c r="W37" s="16" t="n">
        <v>44119</v>
      </c>
      <c r="X37" s="16" t="n">
        <v>44121</v>
      </c>
      <c r="Y37" s="19" t="n">
        <f aca="false">1+Y36</f>
        <v>30</v>
      </c>
      <c r="Z37" s="21" t="n">
        <v>6000</v>
      </c>
      <c r="AA37" s="20" t="n">
        <v>0</v>
      </c>
      <c r="AB37" s="22" t="n">
        <v>44131</v>
      </c>
      <c r="AC37" s="23" t="s">
        <v>283</v>
      </c>
      <c r="AD37" s="24" t="n">
        <f aca="false">1+AD36</f>
        <v>30</v>
      </c>
      <c r="AE37" s="25" t="n">
        <f aca="false">1+AE36</f>
        <v>30</v>
      </c>
      <c r="AF37" s="26" t="n">
        <v>44204</v>
      </c>
      <c r="AG37" s="14" t="s">
        <v>103</v>
      </c>
      <c r="AH37" s="16" t="n">
        <v>44196</v>
      </c>
      <c r="AI37" s="27" t="s">
        <v>115</v>
      </c>
    </row>
    <row r="38" customFormat="false" ht="25.5" hidden="false" customHeight="false" outlineLevel="0" collapsed="false">
      <c r="A38" s="14" t="n">
        <v>2020</v>
      </c>
      <c r="B38" s="15" t="n">
        <v>44105</v>
      </c>
      <c r="C38" s="16" t="n">
        <v>44196</v>
      </c>
      <c r="D38" s="14" t="s">
        <v>88</v>
      </c>
      <c r="E38" s="17" t="s">
        <v>89</v>
      </c>
      <c r="F38" s="18" t="s">
        <v>90</v>
      </c>
      <c r="G38" s="18" t="s">
        <v>90</v>
      </c>
      <c r="H38" s="19" t="s">
        <v>91</v>
      </c>
      <c r="I38" s="19" t="s">
        <v>284</v>
      </c>
      <c r="J38" s="19" t="s">
        <v>285</v>
      </c>
      <c r="K38" s="19" t="s">
        <v>286</v>
      </c>
      <c r="L38" s="19" t="s">
        <v>287</v>
      </c>
      <c r="M38" s="19" t="s">
        <v>96</v>
      </c>
      <c r="N38" s="14" t="n">
        <v>0</v>
      </c>
      <c r="O38" s="20" t="n">
        <v>0</v>
      </c>
      <c r="P38" s="19" t="s">
        <v>97</v>
      </c>
      <c r="Q38" s="19" t="s">
        <v>98</v>
      </c>
      <c r="R38" s="14" t="s">
        <v>99</v>
      </c>
      <c r="S38" s="19" t="s">
        <v>97</v>
      </c>
      <c r="T38" s="19" t="s">
        <v>98</v>
      </c>
      <c r="U38" s="19" t="s">
        <v>288</v>
      </c>
      <c r="V38" s="19" t="s">
        <v>289</v>
      </c>
      <c r="W38" s="16" t="n">
        <v>44120</v>
      </c>
      <c r="X38" s="16" t="n">
        <v>44120</v>
      </c>
      <c r="Y38" s="19" t="n">
        <f aca="false">1+Y37</f>
        <v>31</v>
      </c>
      <c r="Z38" s="21" t="n">
        <v>1000</v>
      </c>
      <c r="AA38" s="20" t="n">
        <v>0</v>
      </c>
      <c r="AB38" s="22" t="n">
        <v>44145</v>
      </c>
      <c r="AC38" s="23" t="s">
        <v>290</v>
      </c>
      <c r="AD38" s="24" t="n">
        <f aca="false">1+AD37</f>
        <v>31</v>
      </c>
      <c r="AE38" s="25" t="n">
        <f aca="false">1+AE37</f>
        <v>31</v>
      </c>
      <c r="AF38" s="26" t="n">
        <v>44204</v>
      </c>
      <c r="AG38" s="14" t="s">
        <v>103</v>
      </c>
      <c r="AH38" s="16" t="n">
        <v>44196</v>
      </c>
      <c r="AI38" s="27" t="s">
        <v>115</v>
      </c>
    </row>
    <row r="39" customFormat="false" ht="25.5" hidden="false" customHeight="false" outlineLevel="0" collapsed="false">
      <c r="A39" s="14" t="n">
        <v>2020</v>
      </c>
      <c r="B39" s="15" t="n">
        <v>44105</v>
      </c>
      <c r="C39" s="16" t="n">
        <v>44196</v>
      </c>
      <c r="D39" s="14" t="s">
        <v>147</v>
      </c>
      <c r="E39" s="17" t="s">
        <v>179</v>
      </c>
      <c r="F39" s="17" t="s">
        <v>180</v>
      </c>
      <c r="G39" s="17" t="s">
        <v>180</v>
      </c>
      <c r="H39" s="17" t="s">
        <v>91</v>
      </c>
      <c r="I39" s="19" t="s">
        <v>204</v>
      </c>
      <c r="J39" s="19" t="s">
        <v>205</v>
      </c>
      <c r="K39" s="19" t="s">
        <v>206</v>
      </c>
      <c r="L39" s="19" t="s">
        <v>287</v>
      </c>
      <c r="M39" s="19" t="s">
        <v>96</v>
      </c>
      <c r="N39" s="14" t="n">
        <v>0</v>
      </c>
      <c r="O39" s="20" t="n">
        <v>0</v>
      </c>
      <c r="P39" s="19" t="s">
        <v>97</v>
      </c>
      <c r="Q39" s="19" t="s">
        <v>98</v>
      </c>
      <c r="R39" s="14" t="s">
        <v>99</v>
      </c>
      <c r="S39" s="19" t="s">
        <v>97</v>
      </c>
      <c r="T39" s="19" t="s">
        <v>98</v>
      </c>
      <c r="U39" s="19" t="s">
        <v>288</v>
      </c>
      <c r="V39" s="19" t="s">
        <v>289</v>
      </c>
      <c r="W39" s="16" t="n">
        <v>44120</v>
      </c>
      <c r="X39" s="16" t="n">
        <v>44120</v>
      </c>
      <c r="Y39" s="19" t="n">
        <f aca="false">1+Y38</f>
        <v>32</v>
      </c>
      <c r="Z39" s="21" t="n">
        <v>2000</v>
      </c>
      <c r="AA39" s="20" t="n">
        <v>0</v>
      </c>
      <c r="AB39" s="22" t="n">
        <v>44118</v>
      </c>
      <c r="AC39" s="23" t="s">
        <v>291</v>
      </c>
      <c r="AD39" s="24" t="n">
        <f aca="false">1+AD38</f>
        <v>32</v>
      </c>
      <c r="AE39" s="25" t="n">
        <f aca="false">1+AE38</f>
        <v>32</v>
      </c>
      <c r="AF39" s="26" t="n">
        <v>44204</v>
      </c>
      <c r="AG39" s="14" t="s">
        <v>103</v>
      </c>
      <c r="AH39" s="16" t="n">
        <v>44196</v>
      </c>
      <c r="AI39" s="27" t="s">
        <v>115</v>
      </c>
    </row>
    <row r="40" customFormat="false" ht="38.25" hidden="false" customHeight="false" outlineLevel="0" collapsed="false">
      <c r="A40" s="14" t="n">
        <v>2020</v>
      </c>
      <c r="B40" s="15" t="n">
        <v>44105</v>
      </c>
      <c r="C40" s="16" t="n">
        <v>44196</v>
      </c>
      <c r="D40" s="14" t="s">
        <v>88</v>
      </c>
      <c r="E40" s="17" t="s">
        <v>195</v>
      </c>
      <c r="F40" s="17" t="s">
        <v>196</v>
      </c>
      <c r="G40" s="17" t="s">
        <v>196</v>
      </c>
      <c r="H40" s="17" t="s">
        <v>91</v>
      </c>
      <c r="I40" s="19" t="s">
        <v>197</v>
      </c>
      <c r="J40" s="19" t="s">
        <v>198</v>
      </c>
      <c r="K40" s="19" t="s">
        <v>199</v>
      </c>
      <c r="L40" s="19" t="s">
        <v>292</v>
      </c>
      <c r="M40" s="19" t="s">
        <v>96</v>
      </c>
      <c r="N40" s="14" t="n">
        <v>0</v>
      </c>
      <c r="O40" s="20" t="n">
        <v>0</v>
      </c>
      <c r="P40" s="19" t="s">
        <v>97</v>
      </c>
      <c r="Q40" s="19" t="s">
        <v>98</v>
      </c>
      <c r="R40" s="14" t="s">
        <v>99</v>
      </c>
      <c r="S40" s="19" t="s">
        <v>97</v>
      </c>
      <c r="T40" s="19" t="s">
        <v>98</v>
      </c>
      <c r="U40" s="19" t="s">
        <v>121</v>
      </c>
      <c r="V40" s="19" t="s">
        <v>293</v>
      </c>
      <c r="W40" s="16" t="n">
        <v>44122</v>
      </c>
      <c r="X40" s="16" t="n">
        <v>44136</v>
      </c>
      <c r="Y40" s="19" t="n">
        <f aca="false">1+Y39</f>
        <v>33</v>
      </c>
      <c r="Z40" s="21" t="n">
        <v>15000</v>
      </c>
      <c r="AA40" s="20" t="n">
        <v>0</v>
      </c>
      <c r="AB40" s="22" t="n">
        <v>44138</v>
      </c>
      <c r="AC40" s="23" t="s">
        <v>294</v>
      </c>
      <c r="AD40" s="24" t="n">
        <f aca="false">1+AD39</f>
        <v>33</v>
      </c>
      <c r="AE40" s="25" t="n">
        <f aca="false">1+AE39</f>
        <v>33</v>
      </c>
      <c r="AF40" s="26" t="n">
        <v>44204</v>
      </c>
      <c r="AG40" s="14" t="s">
        <v>103</v>
      </c>
      <c r="AH40" s="16" t="n">
        <v>44196</v>
      </c>
      <c r="AI40" s="27" t="s">
        <v>115</v>
      </c>
    </row>
    <row r="41" customFormat="false" ht="25.5" hidden="false" customHeight="false" outlineLevel="0" collapsed="false">
      <c r="A41" s="14" t="n">
        <v>2020</v>
      </c>
      <c r="B41" s="15" t="n">
        <v>44105</v>
      </c>
      <c r="C41" s="16" t="n">
        <v>44196</v>
      </c>
      <c r="D41" s="14" t="s">
        <v>88</v>
      </c>
      <c r="E41" s="18" t="s">
        <v>295</v>
      </c>
      <c r="F41" s="18" t="s">
        <v>90</v>
      </c>
      <c r="G41" s="18" t="s">
        <v>90</v>
      </c>
      <c r="H41" s="18" t="s">
        <v>233</v>
      </c>
      <c r="I41" s="19" t="s">
        <v>296</v>
      </c>
      <c r="J41" s="19" t="s">
        <v>297</v>
      </c>
      <c r="K41" s="19" t="s">
        <v>268</v>
      </c>
      <c r="L41" s="19" t="s">
        <v>298</v>
      </c>
      <c r="M41" s="19" t="s">
        <v>96</v>
      </c>
      <c r="N41" s="14" t="n">
        <v>0</v>
      </c>
      <c r="O41" s="20" t="n">
        <v>0</v>
      </c>
      <c r="P41" s="19" t="s">
        <v>97</v>
      </c>
      <c r="Q41" s="19" t="s">
        <v>98</v>
      </c>
      <c r="R41" s="14" t="s">
        <v>99</v>
      </c>
      <c r="S41" s="19" t="s">
        <v>97</v>
      </c>
      <c r="T41" s="19" t="s">
        <v>98</v>
      </c>
      <c r="U41" s="19" t="s">
        <v>112</v>
      </c>
      <c r="V41" s="19" t="s">
        <v>299</v>
      </c>
      <c r="W41" s="16" t="n">
        <v>44123</v>
      </c>
      <c r="X41" s="16" t="n">
        <v>44124</v>
      </c>
      <c r="Y41" s="19" t="n">
        <f aca="false">1+Y40</f>
        <v>34</v>
      </c>
      <c r="Z41" s="21" t="n">
        <v>2000</v>
      </c>
      <c r="AA41" s="20" t="n">
        <v>0</v>
      </c>
      <c r="AB41" s="22" t="n">
        <v>44125</v>
      </c>
      <c r="AC41" s="23" t="s">
        <v>300</v>
      </c>
      <c r="AD41" s="24" t="n">
        <f aca="false">1+AD40</f>
        <v>34</v>
      </c>
      <c r="AE41" s="25" t="n">
        <f aca="false">1+AE40</f>
        <v>34</v>
      </c>
      <c r="AF41" s="26" t="n">
        <v>44204</v>
      </c>
      <c r="AG41" s="14" t="s">
        <v>103</v>
      </c>
      <c r="AH41" s="16" t="n">
        <v>44196</v>
      </c>
      <c r="AI41" s="27" t="s">
        <v>115</v>
      </c>
    </row>
    <row r="42" customFormat="false" ht="25.5" hidden="false" customHeight="false" outlineLevel="0" collapsed="false">
      <c r="A42" s="14" t="n">
        <v>2020</v>
      </c>
      <c r="B42" s="15" t="n">
        <v>44105</v>
      </c>
      <c r="C42" s="16" t="n">
        <v>44196</v>
      </c>
      <c r="D42" s="14" t="s">
        <v>147</v>
      </c>
      <c r="E42" s="17" t="s">
        <v>301</v>
      </c>
      <c r="F42" s="27" t="s">
        <v>302</v>
      </c>
      <c r="G42" s="27" t="s">
        <v>302</v>
      </c>
      <c r="H42" s="19" t="s">
        <v>303</v>
      </c>
      <c r="I42" s="14" t="s">
        <v>304</v>
      </c>
      <c r="J42" s="14" t="s">
        <v>216</v>
      </c>
      <c r="K42" s="14" t="s">
        <v>305</v>
      </c>
      <c r="L42" s="19" t="s">
        <v>306</v>
      </c>
      <c r="M42" s="19" t="s">
        <v>96</v>
      </c>
      <c r="N42" s="14" t="n">
        <v>0</v>
      </c>
      <c r="O42" s="20" t="n">
        <v>0</v>
      </c>
      <c r="P42" s="19" t="s">
        <v>97</v>
      </c>
      <c r="Q42" s="19" t="s">
        <v>98</v>
      </c>
      <c r="R42" s="14" t="s">
        <v>125</v>
      </c>
      <c r="S42" s="19" t="s">
        <v>97</v>
      </c>
      <c r="T42" s="19" t="s">
        <v>98</v>
      </c>
      <c r="U42" s="19" t="s">
        <v>99</v>
      </c>
      <c r="V42" s="19" t="s">
        <v>307</v>
      </c>
      <c r="W42" s="16" t="n">
        <v>44123</v>
      </c>
      <c r="X42" s="16" t="n">
        <v>44123</v>
      </c>
      <c r="Y42" s="19" t="n">
        <f aca="false">1+Y41</f>
        <v>35</v>
      </c>
      <c r="Z42" s="21" t="n">
        <v>1000</v>
      </c>
      <c r="AA42" s="20" t="n">
        <v>0</v>
      </c>
      <c r="AB42" s="22" t="n">
        <v>44124</v>
      </c>
      <c r="AC42" s="23" t="s">
        <v>308</v>
      </c>
      <c r="AD42" s="24" t="n">
        <f aca="false">1+AD41</f>
        <v>35</v>
      </c>
      <c r="AE42" s="25" t="n">
        <f aca="false">1+AE41</f>
        <v>35</v>
      </c>
      <c r="AF42" s="26" t="n">
        <v>44204</v>
      </c>
      <c r="AG42" s="14" t="s">
        <v>103</v>
      </c>
      <c r="AH42" s="16" t="n">
        <v>44196</v>
      </c>
      <c r="AI42" s="27" t="s">
        <v>115</v>
      </c>
    </row>
    <row r="43" customFormat="false" ht="25.5" hidden="false" customHeight="false" outlineLevel="0" collapsed="false">
      <c r="A43" s="14" t="n">
        <v>2020</v>
      </c>
      <c r="B43" s="15" t="n">
        <v>44105</v>
      </c>
      <c r="C43" s="16" t="n">
        <v>44196</v>
      </c>
      <c r="D43" s="14" t="s">
        <v>147</v>
      </c>
      <c r="E43" s="17" t="s">
        <v>179</v>
      </c>
      <c r="F43" s="17" t="s">
        <v>180</v>
      </c>
      <c r="G43" s="17" t="s">
        <v>180</v>
      </c>
      <c r="H43" s="17" t="s">
        <v>91</v>
      </c>
      <c r="I43" s="19" t="s">
        <v>204</v>
      </c>
      <c r="J43" s="19" t="s">
        <v>205</v>
      </c>
      <c r="K43" s="19" t="s">
        <v>206</v>
      </c>
      <c r="L43" s="19" t="s">
        <v>309</v>
      </c>
      <c r="M43" s="19" t="s">
        <v>96</v>
      </c>
      <c r="N43" s="14" t="n">
        <v>0</v>
      </c>
      <c r="O43" s="20" t="n">
        <v>0</v>
      </c>
      <c r="P43" s="19" t="s">
        <v>97</v>
      </c>
      <c r="Q43" s="19" t="s">
        <v>98</v>
      </c>
      <c r="R43" s="14" t="s">
        <v>99</v>
      </c>
      <c r="S43" s="19" t="s">
        <v>97</v>
      </c>
      <c r="T43" s="19" t="s">
        <v>98</v>
      </c>
      <c r="U43" s="19" t="s">
        <v>168</v>
      </c>
      <c r="V43" s="19" t="s">
        <v>310</v>
      </c>
      <c r="W43" s="16" t="n">
        <v>44124</v>
      </c>
      <c r="X43" s="16" t="n">
        <v>44124</v>
      </c>
      <c r="Y43" s="19" t="n">
        <f aca="false">1+Y42</f>
        <v>36</v>
      </c>
      <c r="Z43" s="21" t="n">
        <v>2000</v>
      </c>
      <c r="AA43" s="20" t="n">
        <v>0</v>
      </c>
      <c r="AB43" s="22" t="n">
        <v>44125</v>
      </c>
      <c r="AC43" s="23" t="s">
        <v>311</v>
      </c>
      <c r="AD43" s="24" t="n">
        <f aca="false">1+AD42</f>
        <v>36</v>
      </c>
      <c r="AE43" s="25" t="n">
        <f aca="false">1+AE42</f>
        <v>36</v>
      </c>
      <c r="AF43" s="26" t="n">
        <v>44204</v>
      </c>
      <c r="AG43" s="14" t="s">
        <v>103</v>
      </c>
      <c r="AH43" s="16" t="n">
        <v>44196</v>
      </c>
      <c r="AI43" s="27" t="s">
        <v>115</v>
      </c>
    </row>
    <row r="44" customFormat="false" ht="25.5" hidden="false" customHeight="false" outlineLevel="0" collapsed="false">
      <c r="A44" s="14" t="n">
        <v>2020</v>
      </c>
      <c r="B44" s="15" t="n">
        <v>44105</v>
      </c>
      <c r="C44" s="16" t="n">
        <v>44196</v>
      </c>
      <c r="D44" s="14" t="s">
        <v>88</v>
      </c>
      <c r="E44" s="17" t="s">
        <v>89</v>
      </c>
      <c r="F44" s="18" t="s">
        <v>90</v>
      </c>
      <c r="G44" s="18" t="s">
        <v>90</v>
      </c>
      <c r="H44" s="19" t="s">
        <v>91</v>
      </c>
      <c r="I44" s="19" t="s">
        <v>284</v>
      </c>
      <c r="J44" s="19" t="s">
        <v>285</v>
      </c>
      <c r="K44" s="19" t="s">
        <v>286</v>
      </c>
      <c r="L44" s="19" t="s">
        <v>309</v>
      </c>
      <c r="M44" s="19" t="s">
        <v>96</v>
      </c>
      <c r="N44" s="14" t="n">
        <v>0</v>
      </c>
      <c r="O44" s="20" t="n">
        <v>0</v>
      </c>
      <c r="P44" s="19" t="s">
        <v>97</v>
      </c>
      <c r="Q44" s="19" t="s">
        <v>98</v>
      </c>
      <c r="R44" s="14" t="s">
        <v>99</v>
      </c>
      <c r="S44" s="19" t="s">
        <v>97</v>
      </c>
      <c r="T44" s="19" t="s">
        <v>98</v>
      </c>
      <c r="U44" s="19" t="s">
        <v>168</v>
      </c>
      <c r="V44" s="19" t="s">
        <v>310</v>
      </c>
      <c r="W44" s="16" t="n">
        <v>44124</v>
      </c>
      <c r="X44" s="16" t="n">
        <v>44124</v>
      </c>
      <c r="Y44" s="19" t="n">
        <f aca="false">1+Y43</f>
        <v>37</v>
      </c>
      <c r="Z44" s="21" t="n">
        <v>1000</v>
      </c>
      <c r="AA44" s="20" t="n">
        <v>0</v>
      </c>
      <c r="AB44" s="22" t="n">
        <v>44145</v>
      </c>
      <c r="AC44" s="23" t="s">
        <v>312</v>
      </c>
      <c r="AD44" s="24" t="n">
        <f aca="false">1+AD43</f>
        <v>37</v>
      </c>
      <c r="AE44" s="25" t="n">
        <f aca="false">1+AE43</f>
        <v>37</v>
      </c>
      <c r="AF44" s="26" t="n">
        <v>44204</v>
      </c>
      <c r="AG44" s="14" t="s">
        <v>103</v>
      </c>
      <c r="AH44" s="16" t="n">
        <v>44196</v>
      </c>
      <c r="AI44" s="27" t="s">
        <v>115</v>
      </c>
    </row>
    <row r="45" customFormat="false" ht="25.5" hidden="false" customHeight="false" outlineLevel="0" collapsed="false">
      <c r="A45" s="14" t="n">
        <v>2020</v>
      </c>
      <c r="B45" s="15" t="n">
        <v>44105</v>
      </c>
      <c r="C45" s="16" t="n">
        <v>44196</v>
      </c>
      <c r="D45" s="14" t="s">
        <v>147</v>
      </c>
      <c r="E45" s="18" t="s">
        <v>148</v>
      </c>
      <c r="F45" s="17" t="s">
        <v>149</v>
      </c>
      <c r="G45" s="17" t="s">
        <v>149</v>
      </c>
      <c r="H45" s="17" t="s">
        <v>116</v>
      </c>
      <c r="I45" s="28" t="s">
        <v>150</v>
      </c>
      <c r="J45" s="28" t="s">
        <v>151</v>
      </c>
      <c r="K45" s="28" t="s">
        <v>152</v>
      </c>
      <c r="L45" s="19" t="s">
        <v>313</v>
      </c>
      <c r="M45" s="19" t="s">
        <v>96</v>
      </c>
      <c r="N45" s="14" t="n">
        <v>0</v>
      </c>
      <c r="O45" s="20" t="n">
        <v>0</v>
      </c>
      <c r="P45" s="19" t="s">
        <v>97</v>
      </c>
      <c r="Q45" s="19" t="s">
        <v>98</v>
      </c>
      <c r="R45" s="14" t="s">
        <v>99</v>
      </c>
      <c r="S45" s="19" t="s">
        <v>97</v>
      </c>
      <c r="T45" s="19" t="s">
        <v>98</v>
      </c>
      <c r="U45" s="19" t="s">
        <v>314</v>
      </c>
      <c r="V45" s="19" t="s">
        <v>315</v>
      </c>
      <c r="W45" s="16" t="n">
        <v>44125</v>
      </c>
      <c r="X45" s="16" t="n">
        <v>44126</v>
      </c>
      <c r="Y45" s="19" t="n">
        <f aca="false">1+Y44</f>
        <v>38</v>
      </c>
      <c r="Z45" s="21" t="n">
        <v>3000</v>
      </c>
      <c r="AA45" s="20" t="n">
        <v>0</v>
      </c>
      <c r="AB45" s="22" t="n">
        <v>44139</v>
      </c>
      <c r="AC45" s="23" t="s">
        <v>316</v>
      </c>
      <c r="AD45" s="24" t="n">
        <f aca="false">1+AD44</f>
        <v>38</v>
      </c>
      <c r="AE45" s="25" t="n">
        <f aca="false">1+AE44</f>
        <v>38</v>
      </c>
      <c r="AF45" s="26" t="n">
        <v>44204</v>
      </c>
      <c r="AG45" s="14" t="s">
        <v>103</v>
      </c>
      <c r="AH45" s="16" t="n">
        <v>44196</v>
      </c>
      <c r="AI45" s="27" t="s">
        <v>115</v>
      </c>
    </row>
    <row r="46" customFormat="false" ht="25.5" hidden="false" customHeight="false" outlineLevel="0" collapsed="false">
      <c r="A46" s="14" t="n">
        <v>2020</v>
      </c>
      <c r="B46" s="15" t="n">
        <v>44105</v>
      </c>
      <c r="C46" s="16" t="n">
        <v>44196</v>
      </c>
      <c r="D46" s="14" t="s">
        <v>88</v>
      </c>
      <c r="E46" s="14" t="s">
        <v>136</v>
      </c>
      <c r="F46" s="19" t="s">
        <v>137</v>
      </c>
      <c r="G46" s="19" t="s">
        <v>137</v>
      </c>
      <c r="H46" s="19" t="s">
        <v>116</v>
      </c>
      <c r="I46" s="14" t="s">
        <v>157</v>
      </c>
      <c r="J46" s="19" t="s">
        <v>158</v>
      </c>
      <c r="K46" s="14" t="s">
        <v>159</v>
      </c>
      <c r="L46" s="19" t="s">
        <v>313</v>
      </c>
      <c r="M46" s="19" t="s">
        <v>96</v>
      </c>
      <c r="N46" s="14" t="n">
        <v>0</v>
      </c>
      <c r="O46" s="20" t="n">
        <v>0</v>
      </c>
      <c r="P46" s="19" t="s">
        <v>97</v>
      </c>
      <c r="Q46" s="19" t="s">
        <v>98</v>
      </c>
      <c r="R46" s="14" t="s">
        <v>99</v>
      </c>
      <c r="S46" s="19" t="s">
        <v>97</v>
      </c>
      <c r="T46" s="19" t="s">
        <v>98</v>
      </c>
      <c r="U46" s="19" t="s">
        <v>314</v>
      </c>
      <c r="V46" s="19" t="s">
        <v>315</v>
      </c>
      <c r="W46" s="16" t="n">
        <v>44125</v>
      </c>
      <c r="X46" s="16" t="n">
        <v>44126</v>
      </c>
      <c r="Y46" s="19" t="n">
        <f aca="false">1+Y45</f>
        <v>39</v>
      </c>
      <c r="Z46" s="21" t="n">
        <v>2000</v>
      </c>
      <c r="AA46" s="20" t="n">
        <v>0</v>
      </c>
      <c r="AB46" s="22" t="n">
        <v>44139</v>
      </c>
      <c r="AC46" s="23" t="s">
        <v>317</v>
      </c>
      <c r="AD46" s="24" t="n">
        <f aca="false">1+AD45</f>
        <v>39</v>
      </c>
      <c r="AE46" s="25" t="n">
        <f aca="false">1+AE45</f>
        <v>39</v>
      </c>
      <c r="AF46" s="26" t="n">
        <v>44204</v>
      </c>
      <c r="AG46" s="14" t="s">
        <v>103</v>
      </c>
      <c r="AH46" s="16" t="n">
        <v>44196</v>
      </c>
      <c r="AI46" s="27" t="s">
        <v>115</v>
      </c>
    </row>
    <row r="47" customFormat="false" ht="38.25" hidden="false" customHeight="false" outlineLevel="0" collapsed="false">
      <c r="A47" s="14" t="n">
        <v>2020</v>
      </c>
      <c r="B47" s="15" t="n">
        <v>44105</v>
      </c>
      <c r="C47" s="16" t="n">
        <v>44196</v>
      </c>
      <c r="D47" s="14" t="s">
        <v>88</v>
      </c>
      <c r="E47" s="18" t="s">
        <v>195</v>
      </c>
      <c r="F47" s="17" t="s">
        <v>196</v>
      </c>
      <c r="G47" s="17" t="s">
        <v>196</v>
      </c>
      <c r="H47" s="18" t="s">
        <v>318</v>
      </c>
      <c r="I47" s="19" t="s">
        <v>319</v>
      </c>
      <c r="J47" s="19" t="s">
        <v>305</v>
      </c>
      <c r="K47" s="19" t="s">
        <v>320</v>
      </c>
      <c r="L47" s="19" t="s">
        <v>321</v>
      </c>
      <c r="M47" s="19" t="s">
        <v>96</v>
      </c>
      <c r="N47" s="14" t="n">
        <v>0</v>
      </c>
      <c r="O47" s="20" t="n">
        <v>0</v>
      </c>
      <c r="P47" s="19" t="s">
        <v>97</v>
      </c>
      <c r="Q47" s="19" t="s">
        <v>98</v>
      </c>
      <c r="R47" s="14" t="s">
        <v>99</v>
      </c>
      <c r="S47" s="19" t="s">
        <v>97</v>
      </c>
      <c r="T47" s="19" t="s">
        <v>98</v>
      </c>
      <c r="U47" s="19" t="s">
        <v>322</v>
      </c>
      <c r="V47" s="19" t="s">
        <v>323</v>
      </c>
      <c r="W47" s="16" t="n">
        <v>44125</v>
      </c>
      <c r="X47" s="16" t="n">
        <v>44127</v>
      </c>
      <c r="Y47" s="19" t="n">
        <f aca="false">1+Y46</f>
        <v>40</v>
      </c>
      <c r="Z47" s="21" t="n">
        <v>3000</v>
      </c>
      <c r="AA47" s="20" t="n">
        <v>0</v>
      </c>
      <c r="AB47" s="22" t="n">
        <v>44140</v>
      </c>
      <c r="AC47" s="23" t="s">
        <v>324</v>
      </c>
      <c r="AD47" s="24" t="n">
        <f aca="false">1+AD46</f>
        <v>40</v>
      </c>
      <c r="AE47" s="25" t="n">
        <f aca="false">1+AE46</f>
        <v>40</v>
      </c>
      <c r="AF47" s="26" t="n">
        <v>44204</v>
      </c>
      <c r="AG47" s="14" t="s">
        <v>103</v>
      </c>
      <c r="AH47" s="16" t="n">
        <v>44196</v>
      </c>
      <c r="AI47" s="27" t="s">
        <v>115</v>
      </c>
    </row>
    <row r="48" customFormat="false" ht="38.25" hidden="false" customHeight="false" outlineLevel="0" collapsed="false">
      <c r="A48" s="14" t="n">
        <v>2020</v>
      </c>
      <c r="B48" s="15" t="n">
        <v>44105</v>
      </c>
      <c r="C48" s="16" t="n">
        <v>44196</v>
      </c>
      <c r="D48" s="14" t="s">
        <v>88</v>
      </c>
      <c r="E48" s="18" t="s">
        <v>136</v>
      </c>
      <c r="F48" s="17" t="s">
        <v>142</v>
      </c>
      <c r="G48" s="17" t="s">
        <v>142</v>
      </c>
      <c r="H48" s="17" t="s">
        <v>116</v>
      </c>
      <c r="I48" s="19" t="s">
        <v>143</v>
      </c>
      <c r="J48" s="19" t="s">
        <v>144</v>
      </c>
      <c r="K48" s="19" t="s">
        <v>145</v>
      </c>
      <c r="L48" s="19" t="s">
        <v>321</v>
      </c>
      <c r="M48" s="19" t="s">
        <v>96</v>
      </c>
      <c r="N48" s="14" t="n">
        <v>0</v>
      </c>
      <c r="O48" s="20" t="n">
        <v>0</v>
      </c>
      <c r="P48" s="19" t="s">
        <v>97</v>
      </c>
      <c r="Q48" s="19" t="s">
        <v>98</v>
      </c>
      <c r="R48" s="14" t="s">
        <v>99</v>
      </c>
      <c r="S48" s="19" t="s">
        <v>97</v>
      </c>
      <c r="T48" s="19" t="s">
        <v>98</v>
      </c>
      <c r="U48" s="19" t="s">
        <v>322</v>
      </c>
      <c r="V48" s="19" t="s">
        <v>323</v>
      </c>
      <c r="W48" s="16" t="n">
        <v>44125</v>
      </c>
      <c r="X48" s="16" t="n">
        <v>44127</v>
      </c>
      <c r="Y48" s="19" t="n">
        <f aca="false">1+Y47</f>
        <v>41</v>
      </c>
      <c r="Z48" s="21" t="n">
        <v>3000</v>
      </c>
      <c r="AA48" s="20" t="n">
        <v>0</v>
      </c>
      <c r="AB48" s="22" t="n">
        <v>44153</v>
      </c>
      <c r="AC48" s="23" t="s">
        <v>325</v>
      </c>
      <c r="AD48" s="24" t="n">
        <f aca="false">1+AD47</f>
        <v>41</v>
      </c>
      <c r="AE48" s="25" t="n">
        <f aca="false">1+AE47</f>
        <v>41</v>
      </c>
      <c r="AF48" s="26" t="n">
        <v>44204</v>
      </c>
      <c r="AG48" s="14" t="s">
        <v>103</v>
      </c>
      <c r="AH48" s="16" t="n">
        <v>44196</v>
      </c>
      <c r="AI48" s="27" t="s">
        <v>115</v>
      </c>
    </row>
    <row r="49" customFormat="false" ht="38.25" hidden="false" customHeight="false" outlineLevel="0" collapsed="false">
      <c r="A49" s="14" t="n">
        <v>2020</v>
      </c>
      <c r="B49" s="15" t="n">
        <v>44105</v>
      </c>
      <c r="C49" s="16" t="n">
        <v>44196</v>
      </c>
      <c r="D49" s="14" t="s">
        <v>88</v>
      </c>
      <c r="E49" s="18" t="s">
        <v>136</v>
      </c>
      <c r="F49" s="18" t="s">
        <v>137</v>
      </c>
      <c r="G49" s="18" t="s">
        <v>137</v>
      </c>
      <c r="H49" s="17" t="s">
        <v>116</v>
      </c>
      <c r="I49" s="19" t="s">
        <v>138</v>
      </c>
      <c r="J49" s="19" t="s">
        <v>139</v>
      </c>
      <c r="K49" s="19" t="s">
        <v>140</v>
      </c>
      <c r="L49" s="19" t="s">
        <v>321</v>
      </c>
      <c r="M49" s="19" t="s">
        <v>96</v>
      </c>
      <c r="N49" s="14" t="n">
        <v>0</v>
      </c>
      <c r="O49" s="20" t="n">
        <v>0</v>
      </c>
      <c r="P49" s="19" t="s">
        <v>97</v>
      </c>
      <c r="Q49" s="19" t="s">
        <v>98</v>
      </c>
      <c r="R49" s="14" t="s">
        <v>99</v>
      </c>
      <c r="S49" s="19" t="s">
        <v>97</v>
      </c>
      <c r="T49" s="19" t="s">
        <v>98</v>
      </c>
      <c r="U49" s="19" t="s">
        <v>322</v>
      </c>
      <c r="V49" s="19" t="s">
        <v>323</v>
      </c>
      <c r="W49" s="16" t="n">
        <v>44125</v>
      </c>
      <c r="X49" s="16" t="n">
        <v>44127</v>
      </c>
      <c r="Y49" s="19" t="n">
        <f aca="false">1+Y48</f>
        <v>42</v>
      </c>
      <c r="Z49" s="21" t="n">
        <v>3000</v>
      </c>
      <c r="AA49" s="20" t="n">
        <v>0</v>
      </c>
      <c r="AB49" s="22" t="n">
        <v>44153</v>
      </c>
      <c r="AC49" s="23" t="s">
        <v>326</v>
      </c>
      <c r="AD49" s="24" t="n">
        <f aca="false">1+AD48</f>
        <v>42</v>
      </c>
      <c r="AE49" s="25" t="n">
        <f aca="false">1+AE48</f>
        <v>42</v>
      </c>
      <c r="AF49" s="26" t="n">
        <v>44204</v>
      </c>
      <c r="AG49" s="14" t="s">
        <v>103</v>
      </c>
      <c r="AH49" s="16" t="n">
        <v>44196</v>
      </c>
      <c r="AI49" s="27" t="s">
        <v>115</v>
      </c>
    </row>
    <row r="50" customFormat="false" ht="25.5" hidden="false" customHeight="false" outlineLevel="0" collapsed="false">
      <c r="A50" s="14" t="n">
        <v>2020</v>
      </c>
      <c r="B50" s="15" t="n">
        <v>44105</v>
      </c>
      <c r="C50" s="16" t="n">
        <v>44196</v>
      </c>
      <c r="D50" s="14" t="s">
        <v>147</v>
      </c>
      <c r="E50" s="17" t="s">
        <v>179</v>
      </c>
      <c r="F50" s="17" t="s">
        <v>180</v>
      </c>
      <c r="G50" s="17" t="s">
        <v>180</v>
      </c>
      <c r="H50" s="17" t="s">
        <v>91</v>
      </c>
      <c r="I50" s="19" t="s">
        <v>204</v>
      </c>
      <c r="J50" s="19" t="s">
        <v>205</v>
      </c>
      <c r="K50" s="19" t="s">
        <v>206</v>
      </c>
      <c r="L50" s="19" t="s">
        <v>327</v>
      </c>
      <c r="M50" s="19" t="s">
        <v>96</v>
      </c>
      <c r="N50" s="14" t="n">
        <v>0</v>
      </c>
      <c r="O50" s="20" t="n">
        <v>0</v>
      </c>
      <c r="P50" s="19" t="s">
        <v>97</v>
      </c>
      <c r="Q50" s="19" t="s">
        <v>98</v>
      </c>
      <c r="R50" s="14" t="s">
        <v>99</v>
      </c>
      <c r="S50" s="19" t="s">
        <v>97</v>
      </c>
      <c r="T50" s="19" t="s">
        <v>98</v>
      </c>
      <c r="U50" s="19" t="s">
        <v>288</v>
      </c>
      <c r="V50" s="19" t="s">
        <v>328</v>
      </c>
      <c r="W50" s="16" t="n">
        <v>44126</v>
      </c>
      <c r="X50" s="16" t="n">
        <v>44127</v>
      </c>
      <c r="Y50" s="19" t="n">
        <f aca="false">1+Y49</f>
        <v>43</v>
      </c>
      <c r="Z50" s="21" t="n">
        <v>4000</v>
      </c>
      <c r="AA50" s="20" t="n">
        <v>0</v>
      </c>
      <c r="AB50" s="22" t="n">
        <v>44140</v>
      </c>
      <c r="AC50" s="23" t="s">
        <v>329</v>
      </c>
      <c r="AD50" s="24" t="n">
        <f aca="false">1+AD49</f>
        <v>43</v>
      </c>
      <c r="AE50" s="25" t="n">
        <f aca="false">1+AE49</f>
        <v>43</v>
      </c>
      <c r="AF50" s="26" t="n">
        <v>44204</v>
      </c>
      <c r="AG50" s="14" t="s">
        <v>103</v>
      </c>
      <c r="AH50" s="16" t="n">
        <v>44196</v>
      </c>
      <c r="AI50" s="27" t="s">
        <v>115</v>
      </c>
    </row>
    <row r="51" customFormat="false" ht="25.5" hidden="false" customHeight="false" outlineLevel="0" collapsed="false">
      <c r="A51" s="14" t="n">
        <v>2020</v>
      </c>
      <c r="B51" s="15" t="n">
        <v>44105</v>
      </c>
      <c r="C51" s="16" t="n">
        <v>44196</v>
      </c>
      <c r="D51" s="14" t="s">
        <v>88</v>
      </c>
      <c r="E51" s="17" t="s">
        <v>89</v>
      </c>
      <c r="F51" s="18" t="s">
        <v>90</v>
      </c>
      <c r="G51" s="18" t="s">
        <v>90</v>
      </c>
      <c r="H51" s="18" t="s">
        <v>91</v>
      </c>
      <c r="I51" s="19" t="s">
        <v>92</v>
      </c>
      <c r="J51" s="19" t="s">
        <v>93</v>
      </c>
      <c r="K51" s="19" t="s">
        <v>94</v>
      </c>
      <c r="L51" s="19" t="s">
        <v>330</v>
      </c>
      <c r="M51" s="19" t="s">
        <v>96</v>
      </c>
      <c r="N51" s="14" t="n">
        <v>0</v>
      </c>
      <c r="O51" s="20" t="n">
        <v>0</v>
      </c>
      <c r="P51" s="19" t="s">
        <v>97</v>
      </c>
      <c r="Q51" s="19" t="s">
        <v>98</v>
      </c>
      <c r="R51" s="14" t="s">
        <v>99</v>
      </c>
      <c r="S51" s="19" t="s">
        <v>97</v>
      </c>
      <c r="T51" s="19" t="s">
        <v>98</v>
      </c>
      <c r="U51" s="19" t="s">
        <v>288</v>
      </c>
      <c r="V51" s="19" t="s">
        <v>331</v>
      </c>
      <c r="W51" s="16" t="n">
        <v>44126</v>
      </c>
      <c r="X51" s="16" t="n">
        <v>44136</v>
      </c>
      <c r="Y51" s="19" t="n">
        <f aca="false">1+Y50</f>
        <v>44</v>
      </c>
      <c r="Z51" s="21" t="n">
        <v>11000</v>
      </c>
      <c r="AA51" s="20" t="n">
        <v>0</v>
      </c>
      <c r="AB51" s="22" t="n">
        <v>44139</v>
      </c>
      <c r="AC51" s="23" t="s">
        <v>332</v>
      </c>
      <c r="AD51" s="24" t="n">
        <f aca="false">1+AD50</f>
        <v>44</v>
      </c>
      <c r="AE51" s="25" t="n">
        <f aca="false">1+AE50</f>
        <v>44</v>
      </c>
      <c r="AF51" s="26" t="n">
        <v>44204</v>
      </c>
      <c r="AG51" s="14" t="s">
        <v>103</v>
      </c>
      <c r="AH51" s="16" t="n">
        <v>44196</v>
      </c>
      <c r="AI51" s="27" t="s">
        <v>115</v>
      </c>
    </row>
    <row r="52" customFormat="false" ht="25.5" hidden="false" customHeight="false" outlineLevel="0" collapsed="false">
      <c r="A52" s="14" t="n">
        <v>2020</v>
      </c>
      <c r="B52" s="15" t="n">
        <v>44105</v>
      </c>
      <c r="C52" s="16" t="n">
        <v>44196</v>
      </c>
      <c r="D52" s="14" t="s">
        <v>88</v>
      </c>
      <c r="E52" s="17" t="s">
        <v>89</v>
      </c>
      <c r="F52" s="18" t="s">
        <v>90</v>
      </c>
      <c r="G52" s="18" t="s">
        <v>90</v>
      </c>
      <c r="H52" s="19" t="s">
        <v>91</v>
      </c>
      <c r="I52" s="19" t="s">
        <v>284</v>
      </c>
      <c r="J52" s="19" t="s">
        <v>285</v>
      </c>
      <c r="K52" s="19" t="s">
        <v>286</v>
      </c>
      <c r="L52" s="19" t="s">
        <v>333</v>
      </c>
      <c r="M52" s="19" t="s">
        <v>96</v>
      </c>
      <c r="N52" s="14" t="n">
        <v>0</v>
      </c>
      <c r="O52" s="20" t="n">
        <v>0</v>
      </c>
      <c r="P52" s="19" t="s">
        <v>97</v>
      </c>
      <c r="Q52" s="19" t="s">
        <v>98</v>
      </c>
      <c r="R52" s="14" t="s">
        <v>99</v>
      </c>
      <c r="S52" s="19" t="s">
        <v>97</v>
      </c>
      <c r="T52" s="19" t="s">
        <v>98</v>
      </c>
      <c r="U52" s="19" t="s">
        <v>176</v>
      </c>
      <c r="V52" s="19" t="s">
        <v>334</v>
      </c>
      <c r="W52" s="16" t="n">
        <v>44129</v>
      </c>
      <c r="X52" s="16" t="n">
        <v>44143</v>
      </c>
      <c r="Y52" s="19" t="n">
        <f aca="false">1+Y51</f>
        <v>45</v>
      </c>
      <c r="Z52" s="21" t="n">
        <v>15000</v>
      </c>
      <c r="AA52" s="20" t="n">
        <v>0</v>
      </c>
      <c r="AB52" s="22" t="n">
        <v>44145</v>
      </c>
      <c r="AC52" s="23" t="s">
        <v>335</v>
      </c>
      <c r="AD52" s="24" t="n">
        <f aca="false">1+AD51</f>
        <v>45</v>
      </c>
      <c r="AE52" s="25" t="n">
        <f aca="false">1+AE51</f>
        <v>45</v>
      </c>
      <c r="AF52" s="26" t="n">
        <v>44204</v>
      </c>
      <c r="AG52" s="14" t="s">
        <v>103</v>
      </c>
      <c r="AH52" s="16" t="n">
        <v>44196</v>
      </c>
      <c r="AI52" s="27" t="s">
        <v>115</v>
      </c>
    </row>
    <row r="53" customFormat="false" ht="25.5" hidden="false" customHeight="false" outlineLevel="0" collapsed="false">
      <c r="A53" s="14" t="n">
        <v>2020</v>
      </c>
      <c r="B53" s="15" t="n">
        <v>44105</v>
      </c>
      <c r="C53" s="16" t="n">
        <v>44196</v>
      </c>
      <c r="D53" s="14" t="s">
        <v>147</v>
      </c>
      <c r="E53" s="18" t="s">
        <v>250</v>
      </c>
      <c r="F53" s="27" t="s">
        <v>251</v>
      </c>
      <c r="G53" s="27" t="s">
        <v>251</v>
      </c>
      <c r="H53" s="27" t="s">
        <v>252</v>
      </c>
      <c r="I53" s="19" t="s">
        <v>253</v>
      </c>
      <c r="J53" s="19" t="s">
        <v>254</v>
      </c>
      <c r="K53" s="19" t="s">
        <v>255</v>
      </c>
      <c r="L53" s="19" t="s">
        <v>336</v>
      </c>
      <c r="M53" s="19" t="s">
        <v>96</v>
      </c>
      <c r="N53" s="14" t="n">
        <v>0</v>
      </c>
      <c r="O53" s="20" t="n">
        <v>0</v>
      </c>
      <c r="P53" s="19" t="s">
        <v>97</v>
      </c>
      <c r="Q53" s="19" t="s">
        <v>98</v>
      </c>
      <c r="R53" s="14" t="s">
        <v>99</v>
      </c>
      <c r="S53" s="19" t="s">
        <v>97</v>
      </c>
      <c r="T53" s="19" t="s">
        <v>98</v>
      </c>
      <c r="U53" s="19" t="s">
        <v>288</v>
      </c>
      <c r="V53" s="19" t="s">
        <v>337</v>
      </c>
      <c r="W53" s="16" t="n">
        <v>44130</v>
      </c>
      <c r="X53" s="16" t="n">
        <v>44148</v>
      </c>
      <c r="Y53" s="19" t="n">
        <f aca="false">1+Y52</f>
        <v>46</v>
      </c>
      <c r="Z53" s="21" t="n">
        <v>15000</v>
      </c>
      <c r="AA53" s="20" t="n">
        <v>0</v>
      </c>
      <c r="AB53" s="22" t="n">
        <v>44151</v>
      </c>
      <c r="AC53" s="23" t="s">
        <v>338</v>
      </c>
      <c r="AD53" s="24" t="n">
        <f aca="false">1+AD52</f>
        <v>46</v>
      </c>
      <c r="AE53" s="25" t="n">
        <f aca="false">1+AE52</f>
        <v>46</v>
      </c>
      <c r="AF53" s="26" t="n">
        <v>44204</v>
      </c>
      <c r="AG53" s="14" t="s">
        <v>103</v>
      </c>
      <c r="AH53" s="16" t="n">
        <v>44196</v>
      </c>
      <c r="AI53" s="27" t="s">
        <v>115</v>
      </c>
    </row>
    <row r="54" customFormat="false" ht="25.5" hidden="false" customHeight="false" outlineLevel="0" collapsed="false">
      <c r="A54" s="14" t="n">
        <v>2020</v>
      </c>
      <c r="B54" s="15" t="n">
        <v>44105</v>
      </c>
      <c r="C54" s="16" t="n">
        <v>44196</v>
      </c>
      <c r="D54" s="14" t="s">
        <v>147</v>
      </c>
      <c r="E54" s="14" t="s">
        <v>250</v>
      </c>
      <c r="F54" s="19" t="s">
        <v>339</v>
      </c>
      <c r="G54" s="19" t="s">
        <v>339</v>
      </c>
      <c r="H54" s="19" t="s">
        <v>252</v>
      </c>
      <c r="I54" s="14" t="s">
        <v>340</v>
      </c>
      <c r="J54" s="14" t="s">
        <v>341</v>
      </c>
      <c r="K54" s="14" t="s">
        <v>342</v>
      </c>
      <c r="L54" s="19" t="s">
        <v>336</v>
      </c>
      <c r="M54" s="19" t="s">
        <v>96</v>
      </c>
      <c r="N54" s="14" t="n">
        <v>0</v>
      </c>
      <c r="O54" s="20" t="n">
        <v>0</v>
      </c>
      <c r="P54" s="19" t="s">
        <v>97</v>
      </c>
      <c r="Q54" s="19" t="s">
        <v>98</v>
      </c>
      <c r="R54" s="14" t="s">
        <v>99</v>
      </c>
      <c r="S54" s="19" t="s">
        <v>97</v>
      </c>
      <c r="T54" s="19" t="s">
        <v>98</v>
      </c>
      <c r="U54" s="19" t="s">
        <v>288</v>
      </c>
      <c r="V54" s="19" t="s">
        <v>337</v>
      </c>
      <c r="W54" s="16" t="n">
        <v>44130</v>
      </c>
      <c r="X54" s="16" t="n">
        <v>44148</v>
      </c>
      <c r="Y54" s="19" t="n">
        <f aca="false">1+Y53</f>
        <v>47</v>
      </c>
      <c r="Z54" s="21" t="n">
        <v>15000</v>
      </c>
      <c r="AA54" s="20" t="n">
        <v>0</v>
      </c>
      <c r="AB54" s="22" t="n">
        <v>44151</v>
      </c>
      <c r="AC54" s="23" t="s">
        <v>343</v>
      </c>
      <c r="AD54" s="24" t="n">
        <f aca="false">1+AD53</f>
        <v>47</v>
      </c>
      <c r="AE54" s="25" t="n">
        <f aca="false">1+AE53</f>
        <v>47</v>
      </c>
      <c r="AF54" s="26" t="n">
        <v>44204</v>
      </c>
      <c r="AG54" s="14" t="s">
        <v>103</v>
      </c>
      <c r="AH54" s="16" t="n">
        <v>44196</v>
      </c>
      <c r="AI54" s="27" t="s">
        <v>115</v>
      </c>
    </row>
    <row r="55" customFormat="false" ht="25.5" hidden="false" customHeight="false" outlineLevel="0" collapsed="false">
      <c r="A55" s="14" t="n">
        <v>2020</v>
      </c>
      <c r="B55" s="15" t="n">
        <v>44105</v>
      </c>
      <c r="C55" s="16" t="n">
        <v>44196</v>
      </c>
      <c r="D55" s="14" t="s">
        <v>147</v>
      </c>
      <c r="E55" s="17" t="s">
        <v>344</v>
      </c>
      <c r="F55" s="17" t="s">
        <v>345</v>
      </c>
      <c r="G55" s="17" t="s">
        <v>346</v>
      </c>
      <c r="H55" s="17" t="s">
        <v>347</v>
      </c>
      <c r="I55" s="19" t="s">
        <v>348</v>
      </c>
      <c r="J55" s="19" t="s">
        <v>349</v>
      </c>
      <c r="K55" s="19" t="s">
        <v>350</v>
      </c>
      <c r="L55" s="19" t="s">
        <v>351</v>
      </c>
      <c r="M55" s="19" t="s">
        <v>96</v>
      </c>
      <c r="N55" s="14" t="n">
        <v>0</v>
      </c>
      <c r="O55" s="20" t="n">
        <v>0</v>
      </c>
      <c r="P55" s="19" t="s">
        <v>97</v>
      </c>
      <c r="Q55" s="19" t="s">
        <v>98</v>
      </c>
      <c r="R55" s="14" t="s">
        <v>99</v>
      </c>
      <c r="S55" s="19" t="s">
        <v>97</v>
      </c>
      <c r="T55" s="19" t="s">
        <v>98</v>
      </c>
      <c r="U55" s="19" t="s">
        <v>125</v>
      </c>
      <c r="V55" s="19" t="s">
        <v>352</v>
      </c>
      <c r="W55" s="16" t="n">
        <v>44130</v>
      </c>
      <c r="X55" s="16" t="n">
        <v>44130</v>
      </c>
      <c r="Y55" s="19" t="n">
        <f aca="false">1+Y54</f>
        <v>48</v>
      </c>
      <c r="Z55" s="21" t="n">
        <v>2000</v>
      </c>
      <c r="AA55" s="20" t="n">
        <v>0</v>
      </c>
      <c r="AB55" s="22" t="n">
        <v>44130</v>
      </c>
      <c r="AC55" s="23" t="s">
        <v>353</v>
      </c>
      <c r="AD55" s="24" t="n">
        <f aca="false">1+AD54</f>
        <v>48</v>
      </c>
      <c r="AE55" s="25" t="n">
        <f aca="false">1+AE54</f>
        <v>48</v>
      </c>
      <c r="AF55" s="26" t="n">
        <v>44204</v>
      </c>
      <c r="AG55" s="14" t="s">
        <v>103</v>
      </c>
      <c r="AH55" s="16" t="n">
        <v>44196</v>
      </c>
      <c r="AI55" s="27" t="s">
        <v>115</v>
      </c>
    </row>
    <row r="56" customFormat="false" ht="38.25" hidden="false" customHeight="false" outlineLevel="0" collapsed="false">
      <c r="A56" s="14" t="n">
        <v>2020</v>
      </c>
      <c r="B56" s="15" t="n">
        <v>44105</v>
      </c>
      <c r="C56" s="16" t="n">
        <v>44196</v>
      </c>
      <c r="D56" s="14" t="s">
        <v>147</v>
      </c>
      <c r="E56" s="18" t="s">
        <v>354</v>
      </c>
      <c r="F56" s="17" t="s">
        <v>355</v>
      </c>
      <c r="G56" s="17" t="s">
        <v>356</v>
      </c>
      <c r="H56" s="17" t="s">
        <v>357</v>
      </c>
      <c r="I56" s="19" t="s">
        <v>215</v>
      </c>
      <c r="J56" s="19" t="s">
        <v>260</v>
      </c>
      <c r="K56" s="19" t="s">
        <v>358</v>
      </c>
      <c r="L56" s="19" t="s">
        <v>351</v>
      </c>
      <c r="M56" s="19" t="s">
        <v>96</v>
      </c>
      <c r="N56" s="14" t="n">
        <v>0</v>
      </c>
      <c r="O56" s="20" t="n">
        <v>0</v>
      </c>
      <c r="P56" s="19" t="s">
        <v>97</v>
      </c>
      <c r="Q56" s="19" t="s">
        <v>98</v>
      </c>
      <c r="R56" s="14" t="s">
        <v>99</v>
      </c>
      <c r="S56" s="19" t="s">
        <v>97</v>
      </c>
      <c r="T56" s="19" t="s">
        <v>98</v>
      </c>
      <c r="U56" s="19" t="s">
        <v>125</v>
      </c>
      <c r="V56" s="19" t="s">
        <v>352</v>
      </c>
      <c r="W56" s="16" t="n">
        <v>44130</v>
      </c>
      <c r="X56" s="16" t="n">
        <v>44130</v>
      </c>
      <c r="Y56" s="19" t="n">
        <f aca="false">1+Y55</f>
        <v>49</v>
      </c>
      <c r="Z56" s="21" t="n">
        <v>1500</v>
      </c>
      <c r="AA56" s="20" t="n">
        <v>0</v>
      </c>
      <c r="AB56" s="22" t="n">
        <v>44134</v>
      </c>
      <c r="AC56" s="23" t="s">
        <v>359</v>
      </c>
      <c r="AD56" s="24" t="n">
        <f aca="false">1+AD55</f>
        <v>49</v>
      </c>
      <c r="AE56" s="25" t="n">
        <f aca="false">1+AE55</f>
        <v>49</v>
      </c>
      <c r="AF56" s="26" t="n">
        <v>44204</v>
      </c>
      <c r="AG56" s="14" t="s">
        <v>103</v>
      </c>
      <c r="AH56" s="16" t="n">
        <v>44196</v>
      </c>
      <c r="AI56" s="27" t="s">
        <v>115</v>
      </c>
    </row>
    <row r="57" customFormat="false" ht="25.5" hidden="false" customHeight="false" outlineLevel="0" collapsed="false">
      <c r="A57" s="14" t="n">
        <v>2020</v>
      </c>
      <c r="B57" s="15" t="n">
        <v>44105</v>
      </c>
      <c r="C57" s="16" t="n">
        <v>44196</v>
      </c>
      <c r="D57" s="14" t="s">
        <v>147</v>
      </c>
      <c r="E57" s="18" t="s">
        <v>250</v>
      </c>
      <c r="F57" s="19" t="s">
        <v>251</v>
      </c>
      <c r="G57" s="19" t="s">
        <v>251</v>
      </c>
      <c r="H57" s="19" t="s">
        <v>360</v>
      </c>
      <c r="I57" s="19" t="s">
        <v>361</v>
      </c>
      <c r="J57" s="19" t="s">
        <v>362</v>
      </c>
      <c r="K57" s="19" t="s">
        <v>363</v>
      </c>
      <c r="L57" s="19" t="s">
        <v>351</v>
      </c>
      <c r="M57" s="19" t="s">
        <v>96</v>
      </c>
      <c r="N57" s="14" t="n">
        <v>0</v>
      </c>
      <c r="O57" s="20" t="n">
        <v>0</v>
      </c>
      <c r="P57" s="19" t="s">
        <v>97</v>
      </c>
      <c r="Q57" s="19" t="s">
        <v>98</v>
      </c>
      <c r="R57" s="14" t="s">
        <v>99</v>
      </c>
      <c r="S57" s="19" t="s">
        <v>97</v>
      </c>
      <c r="T57" s="19" t="s">
        <v>98</v>
      </c>
      <c r="U57" s="19" t="s">
        <v>125</v>
      </c>
      <c r="V57" s="19" t="s">
        <v>352</v>
      </c>
      <c r="W57" s="16" t="n">
        <v>44130</v>
      </c>
      <c r="X57" s="16" t="n">
        <v>44130</v>
      </c>
      <c r="Y57" s="19" t="n">
        <f aca="false">1+Y56</f>
        <v>50</v>
      </c>
      <c r="Z57" s="21" t="n">
        <v>1000</v>
      </c>
      <c r="AA57" s="20" t="n">
        <v>0</v>
      </c>
      <c r="AB57" s="22" t="n">
        <v>44134</v>
      </c>
      <c r="AC57" s="23" t="s">
        <v>364</v>
      </c>
      <c r="AD57" s="24" t="n">
        <f aca="false">1+AD56</f>
        <v>50</v>
      </c>
      <c r="AE57" s="25" t="n">
        <f aca="false">1+AE56</f>
        <v>50</v>
      </c>
      <c r="AF57" s="26" t="n">
        <v>44204</v>
      </c>
      <c r="AG57" s="14" t="s">
        <v>103</v>
      </c>
      <c r="AH57" s="16" t="n">
        <v>44196</v>
      </c>
      <c r="AI57" s="27" t="s">
        <v>115</v>
      </c>
    </row>
    <row r="58" customFormat="false" ht="25.5" hidden="false" customHeight="false" outlineLevel="0" collapsed="false">
      <c r="A58" s="14" t="n">
        <v>2020</v>
      </c>
      <c r="B58" s="15" t="n">
        <v>44105</v>
      </c>
      <c r="C58" s="16" t="n">
        <v>44196</v>
      </c>
      <c r="D58" s="14" t="s">
        <v>365</v>
      </c>
      <c r="E58" s="18" t="s">
        <v>366</v>
      </c>
      <c r="F58" s="19" t="s">
        <v>367</v>
      </c>
      <c r="G58" s="19" t="s">
        <v>367</v>
      </c>
      <c r="H58" s="19" t="s">
        <v>360</v>
      </c>
      <c r="I58" s="19" t="s">
        <v>368</v>
      </c>
      <c r="J58" s="19" t="s">
        <v>369</v>
      </c>
      <c r="K58" s="19" t="s">
        <v>370</v>
      </c>
      <c r="L58" s="19" t="s">
        <v>351</v>
      </c>
      <c r="M58" s="19" t="s">
        <v>96</v>
      </c>
      <c r="N58" s="14" t="n">
        <v>0</v>
      </c>
      <c r="O58" s="20" t="n">
        <v>0</v>
      </c>
      <c r="P58" s="19" t="s">
        <v>97</v>
      </c>
      <c r="Q58" s="19" t="s">
        <v>98</v>
      </c>
      <c r="R58" s="14" t="s">
        <v>99</v>
      </c>
      <c r="S58" s="19" t="s">
        <v>97</v>
      </c>
      <c r="T58" s="19" t="s">
        <v>98</v>
      </c>
      <c r="U58" s="19" t="s">
        <v>125</v>
      </c>
      <c r="V58" s="19" t="s">
        <v>352</v>
      </c>
      <c r="W58" s="16" t="n">
        <v>44130</v>
      </c>
      <c r="X58" s="16" t="n">
        <v>44130</v>
      </c>
      <c r="Y58" s="19" t="n">
        <f aca="false">1+Y57</f>
        <v>51</v>
      </c>
      <c r="Z58" s="21" t="n">
        <v>1000</v>
      </c>
      <c r="AA58" s="20" t="n">
        <v>0</v>
      </c>
      <c r="AB58" s="22" t="n">
        <v>44138</v>
      </c>
      <c r="AC58" s="23" t="s">
        <v>371</v>
      </c>
      <c r="AD58" s="24" t="n">
        <f aca="false">1+AD57</f>
        <v>51</v>
      </c>
      <c r="AE58" s="25" t="n">
        <f aca="false">1+AE57</f>
        <v>51</v>
      </c>
      <c r="AF58" s="26" t="n">
        <v>44204</v>
      </c>
      <c r="AG58" s="14" t="s">
        <v>103</v>
      </c>
      <c r="AH58" s="16" t="n">
        <v>44196</v>
      </c>
      <c r="AI58" s="27" t="s">
        <v>115</v>
      </c>
    </row>
    <row r="59" customFormat="false" ht="25.5" hidden="false" customHeight="false" outlineLevel="0" collapsed="false">
      <c r="A59" s="14" t="n">
        <v>2020</v>
      </c>
      <c r="B59" s="15" t="n">
        <v>44105</v>
      </c>
      <c r="C59" s="16" t="n">
        <v>44196</v>
      </c>
      <c r="D59" s="14" t="s">
        <v>88</v>
      </c>
      <c r="E59" s="18" t="s">
        <v>372</v>
      </c>
      <c r="F59" s="17" t="s">
        <v>129</v>
      </c>
      <c r="G59" s="17" t="s">
        <v>129</v>
      </c>
      <c r="H59" s="17" t="s">
        <v>347</v>
      </c>
      <c r="I59" s="19" t="s">
        <v>373</v>
      </c>
      <c r="J59" s="19" t="s">
        <v>173</v>
      </c>
      <c r="K59" s="19" t="s">
        <v>374</v>
      </c>
      <c r="L59" s="19" t="s">
        <v>351</v>
      </c>
      <c r="M59" s="19" t="s">
        <v>96</v>
      </c>
      <c r="N59" s="14" t="n">
        <v>0</v>
      </c>
      <c r="O59" s="20" t="n">
        <v>0</v>
      </c>
      <c r="P59" s="19" t="s">
        <v>97</v>
      </c>
      <c r="Q59" s="19" t="s">
        <v>98</v>
      </c>
      <c r="R59" s="14" t="s">
        <v>99</v>
      </c>
      <c r="S59" s="19" t="s">
        <v>97</v>
      </c>
      <c r="T59" s="19" t="s">
        <v>98</v>
      </c>
      <c r="U59" s="19" t="s">
        <v>125</v>
      </c>
      <c r="V59" s="19" t="s">
        <v>352</v>
      </c>
      <c r="W59" s="16" t="n">
        <v>44130</v>
      </c>
      <c r="X59" s="16" t="n">
        <v>44130</v>
      </c>
      <c r="Y59" s="19" t="n">
        <f aca="false">1+Y58</f>
        <v>52</v>
      </c>
      <c r="Z59" s="21" t="n">
        <v>1000</v>
      </c>
      <c r="AA59" s="20" t="n">
        <v>0</v>
      </c>
      <c r="AB59" s="22" t="n">
        <v>44138</v>
      </c>
      <c r="AC59" s="23" t="s">
        <v>375</v>
      </c>
      <c r="AD59" s="24" t="n">
        <f aca="false">1+AD58</f>
        <v>52</v>
      </c>
      <c r="AE59" s="25" t="n">
        <f aca="false">1+AE58</f>
        <v>52</v>
      </c>
      <c r="AF59" s="26" t="n">
        <v>44204</v>
      </c>
      <c r="AG59" s="14" t="s">
        <v>103</v>
      </c>
      <c r="AH59" s="16" t="n">
        <v>44196</v>
      </c>
      <c r="AI59" s="27" t="s">
        <v>115</v>
      </c>
    </row>
    <row r="60" customFormat="false" ht="25.5" hidden="false" customHeight="false" outlineLevel="0" collapsed="false">
      <c r="A60" s="14" t="n">
        <v>2020</v>
      </c>
      <c r="B60" s="15" t="n">
        <v>44105</v>
      </c>
      <c r="C60" s="16" t="n">
        <v>44196</v>
      </c>
      <c r="D60" s="14" t="s">
        <v>147</v>
      </c>
      <c r="E60" s="18" t="s">
        <v>376</v>
      </c>
      <c r="F60" s="17" t="s">
        <v>180</v>
      </c>
      <c r="G60" s="17" t="s">
        <v>180</v>
      </c>
      <c r="H60" s="17" t="s">
        <v>377</v>
      </c>
      <c r="I60" s="19" t="s">
        <v>378</v>
      </c>
      <c r="J60" s="19" t="s">
        <v>379</v>
      </c>
      <c r="K60" s="19" t="s">
        <v>227</v>
      </c>
      <c r="L60" s="19" t="s">
        <v>380</v>
      </c>
      <c r="M60" s="19" t="s">
        <v>96</v>
      </c>
      <c r="N60" s="14" t="n">
        <v>0</v>
      </c>
      <c r="O60" s="20" t="n">
        <v>0</v>
      </c>
      <c r="P60" s="19" t="s">
        <v>97</v>
      </c>
      <c r="Q60" s="19" t="s">
        <v>98</v>
      </c>
      <c r="R60" s="14" t="s">
        <v>99</v>
      </c>
      <c r="S60" s="19" t="s">
        <v>97</v>
      </c>
      <c r="T60" s="19" t="s">
        <v>98</v>
      </c>
      <c r="U60" s="19" t="s">
        <v>125</v>
      </c>
      <c r="V60" s="19" t="s">
        <v>381</v>
      </c>
      <c r="W60" s="16" t="n">
        <v>44130</v>
      </c>
      <c r="X60" s="16" t="n">
        <v>44131</v>
      </c>
      <c r="Y60" s="19" t="n">
        <f aca="false">1+Y59</f>
        <v>53</v>
      </c>
      <c r="Z60" s="21" t="n">
        <v>4000</v>
      </c>
      <c r="AA60" s="20" t="n">
        <v>0</v>
      </c>
      <c r="AB60" s="22" t="n">
        <v>44140</v>
      </c>
      <c r="AC60" s="23" t="s">
        <v>382</v>
      </c>
      <c r="AD60" s="24" t="n">
        <f aca="false">1+AD59</f>
        <v>53</v>
      </c>
      <c r="AE60" s="25" t="n">
        <f aca="false">1+AE59</f>
        <v>53</v>
      </c>
      <c r="AF60" s="26" t="n">
        <v>44204</v>
      </c>
      <c r="AG60" s="14" t="s">
        <v>103</v>
      </c>
      <c r="AH60" s="16" t="n">
        <v>44196</v>
      </c>
      <c r="AI60" s="27" t="s">
        <v>115</v>
      </c>
    </row>
    <row r="61" customFormat="false" ht="25.5" hidden="false" customHeight="false" outlineLevel="0" collapsed="false">
      <c r="A61" s="14" t="n">
        <v>2020</v>
      </c>
      <c r="B61" s="15" t="n">
        <v>44105</v>
      </c>
      <c r="C61" s="16" t="n">
        <v>44196</v>
      </c>
      <c r="D61" s="14" t="s">
        <v>88</v>
      </c>
      <c r="E61" s="17" t="s">
        <v>195</v>
      </c>
      <c r="F61" s="17" t="s">
        <v>196</v>
      </c>
      <c r="G61" s="17" t="s">
        <v>196</v>
      </c>
      <c r="H61" s="17" t="s">
        <v>91</v>
      </c>
      <c r="I61" s="19" t="s">
        <v>225</v>
      </c>
      <c r="J61" s="19" t="s">
        <v>226</v>
      </c>
      <c r="K61" s="19" t="s">
        <v>227</v>
      </c>
      <c r="L61" s="19" t="s">
        <v>383</v>
      </c>
      <c r="M61" s="19" t="s">
        <v>96</v>
      </c>
      <c r="N61" s="14" t="n">
        <v>0</v>
      </c>
      <c r="O61" s="20" t="n">
        <v>0</v>
      </c>
      <c r="P61" s="19" t="s">
        <v>97</v>
      </c>
      <c r="Q61" s="19" t="s">
        <v>98</v>
      </c>
      <c r="R61" s="14" t="s">
        <v>99</v>
      </c>
      <c r="S61" s="19" t="s">
        <v>97</v>
      </c>
      <c r="T61" s="19" t="s">
        <v>98</v>
      </c>
      <c r="U61" s="19" t="s">
        <v>125</v>
      </c>
      <c r="V61" s="19" t="s">
        <v>384</v>
      </c>
      <c r="W61" s="16" t="n">
        <v>44130</v>
      </c>
      <c r="X61" s="16" t="n">
        <v>44136</v>
      </c>
      <c r="Y61" s="19" t="n">
        <f aca="false">1+Y60</f>
        <v>54</v>
      </c>
      <c r="Z61" s="21" t="n">
        <v>7000</v>
      </c>
      <c r="AA61" s="20" t="n">
        <v>0</v>
      </c>
      <c r="AB61" s="22" t="n">
        <v>44107</v>
      </c>
      <c r="AC61" s="23" t="s">
        <v>385</v>
      </c>
      <c r="AD61" s="24" t="n">
        <f aca="false">1+AD60</f>
        <v>54</v>
      </c>
      <c r="AE61" s="25" t="n">
        <f aca="false">1+AE60</f>
        <v>54</v>
      </c>
      <c r="AF61" s="26" t="n">
        <v>44204</v>
      </c>
      <c r="AG61" s="14" t="s">
        <v>103</v>
      </c>
      <c r="AH61" s="16" t="n">
        <v>44196</v>
      </c>
      <c r="AI61" s="27" t="s">
        <v>115</v>
      </c>
    </row>
    <row r="62" customFormat="false" ht="25.5" hidden="false" customHeight="false" outlineLevel="0" collapsed="false">
      <c r="A62" s="14" t="n">
        <v>2020</v>
      </c>
      <c r="B62" s="15" t="n">
        <v>44105</v>
      </c>
      <c r="C62" s="16" t="n">
        <v>44196</v>
      </c>
      <c r="D62" s="14" t="s">
        <v>147</v>
      </c>
      <c r="E62" s="33" t="s">
        <v>240</v>
      </c>
      <c r="F62" s="19" t="s">
        <v>241</v>
      </c>
      <c r="G62" s="19" t="s">
        <v>241</v>
      </c>
      <c r="H62" s="19" t="s">
        <v>386</v>
      </c>
      <c r="I62" s="14" t="s">
        <v>387</v>
      </c>
      <c r="J62" s="14" t="s">
        <v>165</v>
      </c>
      <c r="K62" s="14" t="s">
        <v>388</v>
      </c>
      <c r="L62" s="19" t="s">
        <v>389</v>
      </c>
      <c r="M62" s="19" t="s">
        <v>96</v>
      </c>
      <c r="N62" s="14" t="n">
        <v>0</v>
      </c>
      <c r="O62" s="20" t="n">
        <v>0</v>
      </c>
      <c r="P62" s="19" t="s">
        <v>97</v>
      </c>
      <c r="Q62" s="19" t="s">
        <v>98</v>
      </c>
      <c r="R62" s="14" t="s">
        <v>99</v>
      </c>
      <c r="S62" s="19" t="s">
        <v>97</v>
      </c>
      <c r="T62" s="19" t="s">
        <v>98</v>
      </c>
      <c r="U62" s="19" t="s">
        <v>112</v>
      </c>
      <c r="V62" s="19" t="s">
        <v>390</v>
      </c>
      <c r="W62" s="16" t="n">
        <v>44131</v>
      </c>
      <c r="X62" s="16" t="n">
        <v>44133</v>
      </c>
      <c r="Y62" s="19" t="n">
        <f aca="false">1+Y61</f>
        <v>55</v>
      </c>
      <c r="Z62" s="21" t="n">
        <v>6000</v>
      </c>
      <c r="AA62" s="20" t="n">
        <v>0</v>
      </c>
      <c r="AB62" s="22" t="n">
        <v>44160</v>
      </c>
      <c r="AC62" s="23" t="s">
        <v>391</v>
      </c>
      <c r="AD62" s="24" t="n">
        <f aca="false">1+AD61</f>
        <v>55</v>
      </c>
      <c r="AE62" s="25" t="n">
        <f aca="false">1+AE61</f>
        <v>55</v>
      </c>
      <c r="AF62" s="26" t="n">
        <v>44204</v>
      </c>
      <c r="AG62" s="14" t="s">
        <v>103</v>
      </c>
      <c r="AH62" s="16" t="n">
        <v>44196</v>
      </c>
      <c r="AI62" s="27" t="s">
        <v>115</v>
      </c>
    </row>
    <row r="63" customFormat="false" ht="25.5" hidden="false" customHeight="false" outlineLevel="0" collapsed="false">
      <c r="A63" s="14" t="n">
        <v>2020</v>
      </c>
      <c r="B63" s="15" t="n">
        <v>44105</v>
      </c>
      <c r="C63" s="16" t="n">
        <v>44196</v>
      </c>
      <c r="D63" s="14" t="s">
        <v>147</v>
      </c>
      <c r="E63" s="17" t="s">
        <v>376</v>
      </c>
      <c r="F63" s="18" t="s">
        <v>180</v>
      </c>
      <c r="G63" s="18" t="s">
        <v>180</v>
      </c>
      <c r="H63" s="19" t="s">
        <v>303</v>
      </c>
      <c r="I63" s="19" t="s">
        <v>392</v>
      </c>
      <c r="J63" s="19" t="s">
        <v>393</v>
      </c>
      <c r="K63" s="19" t="s">
        <v>394</v>
      </c>
      <c r="L63" s="19" t="s">
        <v>306</v>
      </c>
      <c r="M63" s="19" t="s">
        <v>96</v>
      </c>
      <c r="N63" s="14" t="n">
        <v>0</v>
      </c>
      <c r="O63" s="20" t="n">
        <v>0</v>
      </c>
      <c r="P63" s="19" t="s">
        <v>97</v>
      </c>
      <c r="Q63" s="19" t="s">
        <v>98</v>
      </c>
      <c r="R63" s="14" t="s">
        <v>125</v>
      </c>
      <c r="S63" s="19" t="s">
        <v>97</v>
      </c>
      <c r="T63" s="19" t="s">
        <v>98</v>
      </c>
      <c r="U63" s="19" t="s">
        <v>99</v>
      </c>
      <c r="V63" s="19" t="s">
        <v>307</v>
      </c>
      <c r="W63" s="16" t="n">
        <v>44131</v>
      </c>
      <c r="X63" s="16" t="n">
        <v>44131</v>
      </c>
      <c r="Y63" s="19" t="n">
        <f aca="false">1+Y62</f>
        <v>56</v>
      </c>
      <c r="Z63" s="21" t="n">
        <v>2000</v>
      </c>
      <c r="AA63" s="20" t="n">
        <v>0</v>
      </c>
      <c r="AB63" s="22" t="n">
        <v>44140</v>
      </c>
      <c r="AC63" s="23" t="s">
        <v>395</v>
      </c>
      <c r="AD63" s="24" t="n">
        <f aca="false">1+AD62</f>
        <v>56</v>
      </c>
      <c r="AE63" s="25" t="n">
        <f aca="false">1+AE62</f>
        <v>56</v>
      </c>
      <c r="AF63" s="26" t="n">
        <v>44204</v>
      </c>
      <c r="AG63" s="14" t="s">
        <v>103</v>
      </c>
      <c r="AH63" s="16" t="n">
        <v>44196</v>
      </c>
      <c r="AI63" s="27" t="s">
        <v>115</v>
      </c>
    </row>
    <row r="64" customFormat="false" ht="25.5" hidden="false" customHeight="false" outlineLevel="0" collapsed="false">
      <c r="A64" s="14" t="n">
        <v>2020</v>
      </c>
      <c r="B64" s="15" t="n">
        <v>44105</v>
      </c>
      <c r="C64" s="16" t="n">
        <v>44196</v>
      </c>
      <c r="D64" s="14" t="s">
        <v>147</v>
      </c>
      <c r="E64" s="18" t="s">
        <v>179</v>
      </c>
      <c r="F64" s="17" t="s">
        <v>180</v>
      </c>
      <c r="G64" s="17" t="s">
        <v>180</v>
      </c>
      <c r="H64" s="27" t="s">
        <v>252</v>
      </c>
      <c r="I64" s="19" t="s">
        <v>259</v>
      </c>
      <c r="J64" s="19" t="s">
        <v>260</v>
      </c>
      <c r="K64" s="19" t="s">
        <v>261</v>
      </c>
      <c r="L64" s="19" t="s">
        <v>396</v>
      </c>
      <c r="M64" s="19" t="s">
        <v>96</v>
      </c>
      <c r="N64" s="14" t="n">
        <v>0</v>
      </c>
      <c r="O64" s="20" t="n">
        <v>0</v>
      </c>
      <c r="P64" s="19" t="s">
        <v>97</v>
      </c>
      <c r="Q64" s="19" t="s">
        <v>98</v>
      </c>
      <c r="R64" s="14" t="s">
        <v>99</v>
      </c>
      <c r="S64" s="19" t="s">
        <v>97</v>
      </c>
      <c r="T64" s="19" t="s">
        <v>98</v>
      </c>
      <c r="U64" s="19" t="s">
        <v>125</v>
      </c>
      <c r="V64" s="19" t="s">
        <v>397</v>
      </c>
      <c r="W64" s="16" t="n">
        <v>44132</v>
      </c>
      <c r="X64" s="16" t="n">
        <v>44133</v>
      </c>
      <c r="Y64" s="19" t="n">
        <f aca="false">1+Y63</f>
        <v>57</v>
      </c>
      <c r="Z64" s="21" t="n">
        <v>4000</v>
      </c>
      <c r="AA64" s="20" t="n">
        <v>0</v>
      </c>
      <c r="AB64" s="22" t="n">
        <v>44134</v>
      </c>
      <c r="AC64" s="23" t="s">
        <v>398</v>
      </c>
      <c r="AD64" s="24" t="n">
        <f aca="false">1+AD63</f>
        <v>57</v>
      </c>
      <c r="AE64" s="25" t="n">
        <f aca="false">1+AE63</f>
        <v>57</v>
      </c>
      <c r="AF64" s="26" t="n">
        <v>44204</v>
      </c>
      <c r="AG64" s="14" t="s">
        <v>103</v>
      </c>
      <c r="AH64" s="16" t="n">
        <v>44196</v>
      </c>
      <c r="AI64" s="27" t="s">
        <v>115</v>
      </c>
    </row>
    <row r="65" customFormat="false" ht="25.5" hidden="false" customHeight="false" outlineLevel="0" collapsed="false">
      <c r="A65" s="14" t="n">
        <v>2020</v>
      </c>
      <c r="B65" s="15" t="n">
        <v>44105</v>
      </c>
      <c r="C65" s="16" t="n">
        <v>44196</v>
      </c>
      <c r="D65" s="14" t="s">
        <v>88</v>
      </c>
      <c r="E65" s="17" t="s">
        <v>136</v>
      </c>
      <c r="F65" s="19" t="s">
        <v>137</v>
      </c>
      <c r="G65" s="19" t="s">
        <v>137</v>
      </c>
      <c r="H65" s="27" t="s">
        <v>252</v>
      </c>
      <c r="I65" s="19" t="s">
        <v>266</v>
      </c>
      <c r="J65" s="19" t="s">
        <v>267</v>
      </c>
      <c r="K65" s="19" t="s">
        <v>268</v>
      </c>
      <c r="L65" s="19" t="s">
        <v>396</v>
      </c>
      <c r="M65" s="19" t="s">
        <v>96</v>
      </c>
      <c r="N65" s="14" t="n">
        <v>0</v>
      </c>
      <c r="O65" s="20" t="n">
        <v>0</v>
      </c>
      <c r="P65" s="19" t="s">
        <v>97</v>
      </c>
      <c r="Q65" s="19" t="s">
        <v>98</v>
      </c>
      <c r="R65" s="14" t="s">
        <v>99</v>
      </c>
      <c r="S65" s="19" t="s">
        <v>97</v>
      </c>
      <c r="T65" s="19" t="s">
        <v>98</v>
      </c>
      <c r="U65" s="19" t="s">
        <v>125</v>
      </c>
      <c r="V65" s="19" t="s">
        <v>397</v>
      </c>
      <c r="W65" s="16" t="n">
        <v>44132</v>
      </c>
      <c r="X65" s="16" t="n">
        <v>44133</v>
      </c>
      <c r="Y65" s="19" t="n">
        <f aca="false">1+Y64</f>
        <v>58</v>
      </c>
      <c r="Z65" s="21" t="n">
        <v>2000</v>
      </c>
      <c r="AA65" s="20" t="n">
        <v>0</v>
      </c>
      <c r="AB65" s="22" t="n">
        <v>44146</v>
      </c>
      <c r="AC65" s="23" t="s">
        <v>399</v>
      </c>
      <c r="AD65" s="24" t="n">
        <f aca="false">1+AD64</f>
        <v>58</v>
      </c>
      <c r="AE65" s="25" t="n">
        <f aca="false">1+AE64</f>
        <v>58</v>
      </c>
      <c r="AF65" s="26" t="n">
        <v>44204</v>
      </c>
      <c r="AG65" s="14" t="s">
        <v>103</v>
      </c>
      <c r="AH65" s="16" t="n">
        <v>44196</v>
      </c>
      <c r="AI65" s="27" t="s">
        <v>115</v>
      </c>
    </row>
    <row r="66" customFormat="false" ht="25.5" hidden="false" customHeight="false" outlineLevel="0" collapsed="false">
      <c r="A66" s="14" t="n">
        <v>2020</v>
      </c>
      <c r="B66" s="15" t="n">
        <v>44105</v>
      </c>
      <c r="C66" s="16" t="n">
        <v>44196</v>
      </c>
      <c r="D66" s="14" t="s">
        <v>88</v>
      </c>
      <c r="E66" s="18" t="s">
        <v>372</v>
      </c>
      <c r="F66" s="17" t="s">
        <v>129</v>
      </c>
      <c r="G66" s="17" t="s">
        <v>129</v>
      </c>
      <c r="H66" s="17" t="s">
        <v>347</v>
      </c>
      <c r="I66" s="19" t="s">
        <v>373</v>
      </c>
      <c r="J66" s="19" t="s">
        <v>173</v>
      </c>
      <c r="K66" s="19" t="s">
        <v>374</v>
      </c>
      <c r="L66" s="19" t="s">
        <v>400</v>
      </c>
      <c r="M66" s="19" t="s">
        <v>96</v>
      </c>
      <c r="N66" s="14" t="n">
        <v>0</v>
      </c>
      <c r="O66" s="20" t="n">
        <v>0</v>
      </c>
      <c r="P66" s="19" t="s">
        <v>97</v>
      </c>
      <c r="Q66" s="19" t="s">
        <v>98</v>
      </c>
      <c r="R66" s="14" t="s">
        <v>99</v>
      </c>
      <c r="S66" s="19" t="s">
        <v>97</v>
      </c>
      <c r="T66" s="19" t="s">
        <v>98</v>
      </c>
      <c r="U66" s="19" t="s">
        <v>125</v>
      </c>
      <c r="V66" s="19" t="s">
        <v>401</v>
      </c>
      <c r="W66" s="16" t="n">
        <v>44133</v>
      </c>
      <c r="X66" s="16" t="n">
        <v>44133</v>
      </c>
      <c r="Y66" s="19" t="n">
        <f aca="false">1+Y65</f>
        <v>59</v>
      </c>
      <c r="Z66" s="21" t="n">
        <v>1000</v>
      </c>
      <c r="AA66" s="20" t="n">
        <v>0</v>
      </c>
      <c r="AB66" s="22" t="n">
        <v>44145</v>
      </c>
      <c r="AC66" s="23" t="s">
        <v>402</v>
      </c>
      <c r="AD66" s="24" t="n">
        <f aca="false">1+AD65</f>
        <v>59</v>
      </c>
      <c r="AE66" s="25" t="n">
        <f aca="false">1+AE65</f>
        <v>59</v>
      </c>
      <c r="AF66" s="26" t="n">
        <v>44204</v>
      </c>
      <c r="AG66" s="14" t="s">
        <v>103</v>
      </c>
      <c r="AH66" s="16" t="n">
        <v>44196</v>
      </c>
      <c r="AI66" s="27" t="s">
        <v>115</v>
      </c>
    </row>
    <row r="67" customFormat="false" ht="25.5" hidden="false" customHeight="false" outlineLevel="0" collapsed="false">
      <c r="A67" s="14" t="n">
        <v>2020</v>
      </c>
      <c r="B67" s="15" t="n">
        <v>44105</v>
      </c>
      <c r="C67" s="16" t="n">
        <v>44196</v>
      </c>
      <c r="D67" s="14" t="s">
        <v>147</v>
      </c>
      <c r="E67" s="18" t="s">
        <v>250</v>
      </c>
      <c r="F67" s="19" t="s">
        <v>251</v>
      </c>
      <c r="G67" s="19" t="s">
        <v>251</v>
      </c>
      <c r="H67" s="19" t="s">
        <v>360</v>
      </c>
      <c r="I67" s="19" t="s">
        <v>361</v>
      </c>
      <c r="J67" s="19" t="s">
        <v>362</v>
      </c>
      <c r="K67" s="19" t="s">
        <v>363</v>
      </c>
      <c r="L67" s="19" t="s">
        <v>400</v>
      </c>
      <c r="M67" s="19" t="s">
        <v>96</v>
      </c>
      <c r="N67" s="14" t="n">
        <v>0</v>
      </c>
      <c r="O67" s="20" t="n">
        <v>0</v>
      </c>
      <c r="P67" s="19" t="s">
        <v>97</v>
      </c>
      <c r="Q67" s="19" t="s">
        <v>98</v>
      </c>
      <c r="R67" s="14" t="s">
        <v>99</v>
      </c>
      <c r="S67" s="19" t="s">
        <v>97</v>
      </c>
      <c r="T67" s="19" t="s">
        <v>98</v>
      </c>
      <c r="U67" s="19" t="s">
        <v>125</v>
      </c>
      <c r="V67" s="19" t="s">
        <v>401</v>
      </c>
      <c r="W67" s="16" t="n">
        <v>44133</v>
      </c>
      <c r="X67" s="16" t="n">
        <v>44133</v>
      </c>
      <c r="Y67" s="19" t="n">
        <f aca="false">1+Y66</f>
        <v>60</v>
      </c>
      <c r="Z67" s="21" t="n">
        <v>1000</v>
      </c>
      <c r="AA67" s="20" t="n">
        <v>0</v>
      </c>
      <c r="AB67" s="22" t="n">
        <v>44134</v>
      </c>
      <c r="AC67" s="23" t="s">
        <v>403</v>
      </c>
      <c r="AD67" s="24" t="n">
        <f aca="false">1+AD66</f>
        <v>60</v>
      </c>
      <c r="AE67" s="25" t="n">
        <f aca="false">1+AE66</f>
        <v>60</v>
      </c>
      <c r="AF67" s="26" t="n">
        <v>44204</v>
      </c>
      <c r="AG67" s="14" t="s">
        <v>103</v>
      </c>
      <c r="AH67" s="16" t="n">
        <v>44196</v>
      </c>
      <c r="AI67" s="27" t="s">
        <v>115</v>
      </c>
    </row>
    <row r="68" customFormat="false" ht="25.5" hidden="false" customHeight="false" outlineLevel="0" collapsed="false">
      <c r="A68" s="14" t="n">
        <v>2020</v>
      </c>
      <c r="B68" s="15" t="n">
        <v>44105</v>
      </c>
      <c r="C68" s="16" t="n">
        <v>44196</v>
      </c>
      <c r="D68" s="14" t="s">
        <v>147</v>
      </c>
      <c r="E68" s="18" t="s">
        <v>250</v>
      </c>
      <c r="F68" s="18" t="s">
        <v>404</v>
      </c>
      <c r="G68" s="18" t="s">
        <v>404</v>
      </c>
      <c r="H68" s="18" t="s">
        <v>347</v>
      </c>
      <c r="I68" s="19" t="s">
        <v>405</v>
      </c>
      <c r="J68" s="19" t="s">
        <v>406</v>
      </c>
      <c r="K68" s="19" t="s">
        <v>407</v>
      </c>
      <c r="L68" s="19" t="s">
        <v>408</v>
      </c>
      <c r="M68" s="19" t="s">
        <v>96</v>
      </c>
      <c r="N68" s="14" t="n">
        <v>0</v>
      </c>
      <c r="O68" s="20" t="n">
        <v>0</v>
      </c>
      <c r="P68" s="19" t="s">
        <v>97</v>
      </c>
      <c r="Q68" s="19" t="s">
        <v>98</v>
      </c>
      <c r="R68" s="14" t="s">
        <v>99</v>
      </c>
      <c r="S68" s="19" t="s">
        <v>97</v>
      </c>
      <c r="T68" s="19" t="s">
        <v>98</v>
      </c>
      <c r="U68" s="19" t="s">
        <v>125</v>
      </c>
      <c r="V68" s="19" t="s">
        <v>409</v>
      </c>
      <c r="W68" s="16" t="n">
        <v>44133</v>
      </c>
      <c r="X68" s="16" t="n">
        <v>44134</v>
      </c>
      <c r="Y68" s="19" t="n">
        <f aca="false">1+Y67</f>
        <v>61</v>
      </c>
      <c r="Z68" s="21" t="n">
        <v>2000</v>
      </c>
      <c r="AA68" s="20" t="n">
        <v>0</v>
      </c>
      <c r="AB68" s="22" t="n">
        <v>44139</v>
      </c>
      <c r="AC68" s="23" t="s">
        <v>410</v>
      </c>
      <c r="AD68" s="24" t="n">
        <f aca="false">1+AD67</f>
        <v>61</v>
      </c>
      <c r="AE68" s="25" t="n">
        <f aca="false">1+AE67</f>
        <v>61</v>
      </c>
      <c r="AF68" s="26" t="n">
        <v>44204</v>
      </c>
      <c r="AG68" s="14" t="s">
        <v>103</v>
      </c>
      <c r="AH68" s="16" t="n">
        <v>44196</v>
      </c>
      <c r="AI68" s="27" t="s">
        <v>115</v>
      </c>
    </row>
    <row r="69" customFormat="false" ht="25.5" hidden="false" customHeight="false" outlineLevel="0" collapsed="false">
      <c r="A69" s="14" t="n">
        <v>2020</v>
      </c>
      <c r="B69" s="15" t="n">
        <v>44105</v>
      </c>
      <c r="C69" s="16" t="n">
        <v>44196</v>
      </c>
      <c r="D69" s="18" t="s">
        <v>147</v>
      </c>
      <c r="E69" s="18" t="s">
        <v>411</v>
      </c>
      <c r="F69" s="18" t="s">
        <v>412</v>
      </c>
      <c r="G69" s="18" t="s">
        <v>412</v>
      </c>
      <c r="H69" s="17" t="s">
        <v>413</v>
      </c>
      <c r="I69" s="19" t="s">
        <v>414</v>
      </c>
      <c r="J69" s="19" t="s">
        <v>415</v>
      </c>
      <c r="K69" s="19" t="s">
        <v>416</v>
      </c>
      <c r="L69" s="19" t="s">
        <v>417</v>
      </c>
      <c r="M69" s="19" t="s">
        <v>96</v>
      </c>
      <c r="N69" s="14" t="n">
        <v>0</v>
      </c>
      <c r="O69" s="20" t="n">
        <v>0</v>
      </c>
      <c r="P69" s="19" t="s">
        <v>97</v>
      </c>
      <c r="Q69" s="19" t="s">
        <v>98</v>
      </c>
      <c r="R69" s="14" t="s">
        <v>99</v>
      </c>
      <c r="S69" s="19" t="s">
        <v>97</v>
      </c>
      <c r="T69" s="19" t="s">
        <v>98</v>
      </c>
      <c r="U69" s="19" t="s">
        <v>125</v>
      </c>
      <c r="V69" s="19" t="s">
        <v>418</v>
      </c>
      <c r="W69" s="16" t="n">
        <v>44133</v>
      </c>
      <c r="X69" s="16" t="n">
        <v>44133</v>
      </c>
      <c r="Y69" s="19" t="n">
        <f aca="false">1+Y68</f>
        <v>62</v>
      </c>
      <c r="Z69" s="21" t="n">
        <v>2000</v>
      </c>
      <c r="AA69" s="20" t="n">
        <v>0</v>
      </c>
      <c r="AB69" s="22" t="n">
        <v>44134</v>
      </c>
      <c r="AC69" s="23" t="s">
        <v>419</v>
      </c>
      <c r="AD69" s="24" t="n">
        <f aca="false">1+AD68</f>
        <v>62</v>
      </c>
      <c r="AE69" s="25" t="n">
        <f aca="false">1+AE68</f>
        <v>62</v>
      </c>
      <c r="AF69" s="26" t="n">
        <v>44204</v>
      </c>
      <c r="AG69" s="14" t="s">
        <v>103</v>
      </c>
      <c r="AH69" s="16" t="n">
        <v>44196</v>
      </c>
      <c r="AI69" s="27" t="s">
        <v>115</v>
      </c>
    </row>
    <row r="70" customFormat="false" ht="25.5" hidden="false" customHeight="false" outlineLevel="0" collapsed="false">
      <c r="A70" s="14" t="n">
        <v>2020</v>
      </c>
      <c r="B70" s="15" t="n">
        <v>44105</v>
      </c>
      <c r="C70" s="16" t="n">
        <v>44196</v>
      </c>
      <c r="D70" s="14" t="s">
        <v>147</v>
      </c>
      <c r="E70" s="17" t="s">
        <v>240</v>
      </c>
      <c r="F70" s="18" t="s">
        <v>241</v>
      </c>
      <c r="G70" s="18" t="s">
        <v>241</v>
      </c>
      <c r="H70" s="17" t="s">
        <v>413</v>
      </c>
      <c r="I70" s="19" t="s">
        <v>420</v>
      </c>
      <c r="J70" s="19" t="s">
        <v>421</v>
      </c>
      <c r="K70" s="19" t="s">
        <v>422</v>
      </c>
      <c r="L70" s="19" t="s">
        <v>417</v>
      </c>
      <c r="M70" s="19" t="s">
        <v>96</v>
      </c>
      <c r="N70" s="14" t="n">
        <v>0</v>
      </c>
      <c r="O70" s="20" t="n">
        <v>0</v>
      </c>
      <c r="P70" s="19" t="s">
        <v>97</v>
      </c>
      <c r="Q70" s="19" t="s">
        <v>98</v>
      </c>
      <c r="R70" s="14" t="s">
        <v>99</v>
      </c>
      <c r="S70" s="19" t="s">
        <v>97</v>
      </c>
      <c r="T70" s="19" t="s">
        <v>98</v>
      </c>
      <c r="U70" s="19" t="s">
        <v>125</v>
      </c>
      <c r="V70" s="19" t="s">
        <v>418</v>
      </c>
      <c r="W70" s="16" t="n">
        <v>44133</v>
      </c>
      <c r="X70" s="16" t="n">
        <v>44133</v>
      </c>
      <c r="Y70" s="19" t="n">
        <f aca="false">1+Y69</f>
        <v>63</v>
      </c>
      <c r="Z70" s="21" t="n">
        <v>2000</v>
      </c>
      <c r="AA70" s="20" t="n">
        <v>0</v>
      </c>
      <c r="AB70" s="22" t="n">
        <v>44134</v>
      </c>
      <c r="AC70" s="23" t="s">
        <v>423</v>
      </c>
      <c r="AD70" s="24" t="n">
        <f aca="false">1+AD69</f>
        <v>63</v>
      </c>
      <c r="AE70" s="25" t="n">
        <f aca="false">1+AE69</f>
        <v>63</v>
      </c>
      <c r="AF70" s="26" t="n">
        <v>44204</v>
      </c>
      <c r="AG70" s="14" t="s">
        <v>103</v>
      </c>
      <c r="AH70" s="16" t="n">
        <v>44196</v>
      </c>
      <c r="AI70" s="27" t="s">
        <v>115</v>
      </c>
    </row>
    <row r="71" customFormat="false" ht="38.25" hidden="false" customHeight="false" outlineLevel="0" collapsed="false">
      <c r="A71" s="14" t="n">
        <v>2020</v>
      </c>
      <c r="B71" s="15" t="n">
        <v>44105</v>
      </c>
      <c r="C71" s="16" t="n">
        <v>44196</v>
      </c>
      <c r="D71" s="14" t="s">
        <v>88</v>
      </c>
      <c r="E71" s="14" t="s">
        <v>424</v>
      </c>
      <c r="F71" s="19" t="s">
        <v>367</v>
      </c>
      <c r="G71" s="19" t="s">
        <v>367</v>
      </c>
      <c r="H71" s="19" t="s">
        <v>347</v>
      </c>
      <c r="I71" s="14" t="s">
        <v>425</v>
      </c>
      <c r="J71" s="14" t="s">
        <v>426</v>
      </c>
      <c r="K71" s="14" t="s">
        <v>427</v>
      </c>
      <c r="L71" s="19" t="s">
        <v>428</v>
      </c>
      <c r="M71" s="19" t="s">
        <v>96</v>
      </c>
      <c r="N71" s="14" t="n">
        <v>0</v>
      </c>
      <c r="O71" s="20" t="n">
        <v>0</v>
      </c>
      <c r="P71" s="19" t="s">
        <v>97</v>
      </c>
      <c r="Q71" s="19" t="s">
        <v>98</v>
      </c>
      <c r="R71" s="14" t="s">
        <v>99</v>
      </c>
      <c r="S71" s="19" t="s">
        <v>97</v>
      </c>
      <c r="T71" s="19" t="s">
        <v>98</v>
      </c>
      <c r="U71" s="19" t="s">
        <v>429</v>
      </c>
      <c r="V71" s="19" t="s">
        <v>430</v>
      </c>
      <c r="W71" s="16" t="n">
        <v>44135</v>
      </c>
      <c r="X71" s="16" t="n">
        <v>44137</v>
      </c>
      <c r="Y71" s="19" t="n">
        <f aca="false">1+Y70</f>
        <v>64</v>
      </c>
      <c r="Z71" s="21" t="n">
        <v>3000</v>
      </c>
      <c r="AA71" s="20" t="n">
        <v>0</v>
      </c>
      <c r="AB71" s="22" t="n">
        <v>44138</v>
      </c>
      <c r="AC71" s="23" t="s">
        <v>431</v>
      </c>
      <c r="AD71" s="24" t="n">
        <f aca="false">1+AD70</f>
        <v>64</v>
      </c>
      <c r="AE71" s="25" t="n">
        <f aca="false">1+AE70</f>
        <v>64</v>
      </c>
      <c r="AF71" s="26" t="n">
        <v>44204</v>
      </c>
      <c r="AG71" s="14" t="s">
        <v>103</v>
      </c>
      <c r="AH71" s="16" t="n">
        <v>44196</v>
      </c>
      <c r="AI71" s="27" t="s">
        <v>115</v>
      </c>
    </row>
    <row r="72" customFormat="false" ht="25.5" hidden="false" customHeight="false" outlineLevel="0" collapsed="false">
      <c r="A72" s="14" t="n">
        <v>2020</v>
      </c>
      <c r="B72" s="15" t="n">
        <v>44105</v>
      </c>
      <c r="C72" s="16" t="n">
        <v>44196</v>
      </c>
      <c r="D72" s="14" t="s">
        <v>88</v>
      </c>
      <c r="E72" s="17" t="s">
        <v>432</v>
      </c>
      <c r="F72" s="18" t="s">
        <v>196</v>
      </c>
      <c r="G72" s="18" t="s">
        <v>196</v>
      </c>
      <c r="H72" s="18" t="s">
        <v>433</v>
      </c>
      <c r="I72" s="19" t="s">
        <v>434</v>
      </c>
      <c r="J72" s="19" t="s">
        <v>435</v>
      </c>
      <c r="K72" s="19" t="s">
        <v>436</v>
      </c>
      <c r="L72" s="19" t="s">
        <v>437</v>
      </c>
      <c r="M72" s="19" t="s">
        <v>96</v>
      </c>
      <c r="N72" s="14" t="n">
        <v>0</v>
      </c>
      <c r="O72" s="20" t="n">
        <v>0</v>
      </c>
      <c r="P72" s="19" t="s">
        <v>97</v>
      </c>
      <c r="Q72" s="19" t="s">
        <v>98</v>
      </c>
      <c r="R72" s="14" t="s">
        <v>99</v>
      </c>
      <c r="S72" s="19" t="s">
        <v>97</v>
      </c>
      <c r="T72" s="19" t="s">
        <v>98</v>
      </c>
      <c r="U72" s="19" t="s">
        <v>125</v>
      </c>
      <c r="V72" s="19" t="s">
        <v>438</v>
      </c>
      <c r="W72" s="16" t="n">
        <v>44138</v>
      </c>
      <c r="X72" s="16" t="n">
        <v>44138</v>
      </c>
      <c r="Y72" s="19" t="n">
        <f aca="false">1+Y71</f>
        <v>65</v>
      </c>
      <c r="Z72" s="21" t="n">
        <v>500</v>
      </c>
      <c r="AA72" s="20" t="n">
        <v>0</v>
      </c>
      <c r="AB72" s="22" t="n">
        <v>44138</v>
      </c>
      <c r="AC72" s="23" t="s">
        <v>439</v>
      </c>
      <c r="AD72" s="24" t="n">
        <f aca="false">1+AD71</f>
        <v>65</v>
      </c>
      <c r="AE72" s="25" t="n">
        <f aca="false">1+AE71</f>
        <v>65</v>
      </c>
      <c r="AF72" s="26" t="n">
        <v>44204</v>
      </c>
      <c r="AG72" s="14" t="s">
        <v>103</v>
      </c>
      <c r="AH72" s="16" t="n">
        <v>44196</v>
      </c>
      <c r="AI72" s="27" t="s">
        <v>115</v>
      </c>
    </row>
    <row r="73" customFormat="false" ht="38.25" hidden="false" customHeight="false" outlineLevel="0" collapsed="false">
      <c r="A73" s="14" t="n">
        <v>2020</v>
      </c>
      <c r="B73" s="15" t="n">
        <v>44105</v>
      </c>
      <c r="C73" s="16" t="n">
        <v>44196</v>
      </c>
      <c r="D73" s="14" t="s">
        <v>147</v>
      </c>
      <c r="E73" s="17" t="s">
        <v>366</v>
      </c>
      <c r="F73" s="18" t="s">
        <v>440</v>
      </c>
      <c r="G73" s="18" t="s">
        <v>440</v>
      </c>
      <c r="H73" s="18" t="s">
        <v>441</v>
      </c>
      <c r="I73" s="19" t="s">
        <v>442</v>
      </c>
      <c r="J73" s="19" t="s">
        <v>443</v>
      </c>
      <c r="K73" s="19" t="s">
        <v>444</v>
      </c>
      <c r="L73" s="19" t="s">
        <v>437</v>
      </c>
      <c r="M73" s="19" t="s">
        <v>96</v>
      </c>
      <c r="N73" s="14" t="n">
        <v>0</v>
      </c>
      <c r="O73" s="20" t="n">
        <v>0</v>
      </c>
      <c r="P73" s="19" t="s">
        <v>97</v>
      </c>
      <c r="Q73" s="19" t="s">
        <v>98</v>
      </c>
      <c r="R73" s="14" t="s">
        <v>99</v>
      </c>
      <c r="S73" s="19" t="s">
        <v>97</v>
      </c>
      <c r="T73" s="19" t="s">
        <v>98</v>
      </c>
      <c r="U73" s="19" t="s">
        <v>125</v>
      </c>
      <c r="V73" s="19" t="s">
        <v>438</v>
      </c>
      <c r="W73" s="16" t="n">
        <v>44138</v>
      </c>
      <c r="X73" s="16" t="n">
        <v>44138</v>
      </c>
      <c r="Y73" s="19" t="n">
        <f aca="false">1+Y72</f>
        <v>66</v>
      </c>
      <c r="Z73" s="21" t="n">
        <v>500</v>
      </c>
      <c r="AA73" s="20" t="n">
        <v>0</v>
      </c>
      <c r="AB73" s="22" t="n">
        <v>44138</v>
      </c>
      <c r="AC73" s="23" t="s">
        <v>445</v>
      </c>
      <c r="AD73" s="24" t="n">
        <f aca="false">1+AD72</f>
        <v>66</v>
      </c>
      <c r="AE73" s="25" t="n">
        <f aca="false">1+AE72</f>
        <v>66</v>
      </c>
      <c r="AF73" s="26" t="n">
        <v>44204</v>
      </c>
      <c r="AG73" s="14" t="s">
        <v>103</v>
      </c>
      <c r="AH73" s="16" t="n">
        <v>44196</v>
      </c>
      <c r="AI73" s="27" t="s">
        <v>115</v>
      </c>
    </row>
    <row r="74" customFormat="false" ht="25.5" hidden="false" customHeight="false" outlineLevel="0" collapsed="false">
      <c r="A74" s="14" t="n">
        <v>2020</v>
      </c>
      <c r="B74" s="15" t="n">
        <v>44105</v>
      </c>
      <c r="C74" s="16" t="n">
        <v>44196</v>
      </c>
      <c r="D74" s="14" t="s">
        <v>88</v>
      </c>
      <c r="E74" s="18" t="s">
        <v>161</v>
      </c>
      <c r="F74" s="18" t="s">
        <v>162</v>
      </c>
      <c r="G74" s="18" t="s">
        <v>162</v>
      </c>
      <c r="H74" s="18" t="s">
        <v>163</v>
      </c>
      <c r="I74" s="19" t="s">
        <v>164</v>
      </c>
      <c r="J74" s="19" t="s">
        <v>165</v>
      </c>
      <c r="K74" s="19" t="s">
        <v>166</v>
      </c>
      <c r="L74" s="19" t="s">
        <v>446</v>
      </c>
      <c r="M74" s="19" t="s">
        <v>96</v>
      </c>
      <c r="N74" s="14" t="n">
        <v>0</v>
      </c>
      <c r="O74" s="20" t="n">
        <v>0</v>
      </c>
      <c r="P74" s="19" t="s">
        <v>97</v>
      </c>
      <c r="Q74" s="19" t="s">
        <v>98</v>
      </c>
      <c r="R74" s="14" t="s">
        <v>99</v>
      </c>
      <c r="S74" s="19" t="s">
        <v>97</v>
      </c>
      <c r="T74" s="19" t="s">
        <v>98</v>
      </c>
      <c r="U74" s="19" t="s">
        <v>168</v>
      </c>
      <c r="V74" s="19" t="s">
        <v>447</v>
      </c>
      <c r="W74" s="16" t="n">
        <v>44138</v>
      </c>
      <c r="X74" s="16" t="n">
        <v>44138</v>
      </c>
      <c r="Y74" s="19" t="n">
        <f aca="false">1+Y73</f>
        <v>67</v>
      </c>
      <c r="Z74" s="21" t="n">
        <v>1000</v>
      </c>
      <c r="AA74" s="20" t="n">
        <v>0</v>
      </c>
      <c r="AB74" s="22" t="n">
        <v>44152</v>
      </c>
      <c r="AC74" s="23" t="s">
        <v>448</v>
      </c>
      <c r="AD74" s="24" t="n">
        <f aca="false">1+AD73</f>
        <v>67</v>
      </c>
      <c r="AE74" s="25" t="n">
        <f aca="false">1+AE73</f>
        <v>67</v>
      </c>
      <c r="AF74" s="26" t="n">
        <v>44204</v>
      </c>
      <c r="AG74" s="14" t="s">
        <v>103</v>
      </c>
      <c r="AH74" s="16" t="n">
        <v>44196</v>
      </c>
      <c r="AI74" s="27" t="s">
        <v>115</v>
      </c>
    </row>
    <row r="75" customFormat="false" ht="25.5" hidden="false" customHeight="false" outlineLevel="0" collapsed="false">
      <c r="A75" s="14" t="n">
        <v>2020</v>
      </c>
      <c r="B75" s="15" t="n">
        <v>44105</v>
      </c>
      <c r="C75" s="16" t="n">
        <v>44196</v>
      </c>
      <c r="D75" s="14" t="s">
        <v>147</v>
      </c>
      <c r="E75" s="17" t="s">
        <v>179</v>
      </c>
      <c r="F75" s="17" t="s">
        <v>180</v>
      </c>
      <c r="G75" s="17" t="s">
        <v>180</v>
      </c>
      <c r="H75" s="17" t="s">
        <v>91</v>
      </c>
      <c r="I75" s="19" t="s">
        <v>204</v>
      </c>
      <c r="J75" s="19" t="s">
        <v>205</v>
      </c>
      <c r="K75" s="19" t="s">
        <v>206</v>
      </c>
      <c r="L75" s="19" t="s">
        <v>449</v>
      </c>
      <c r="M75" s="19" t="s">
        <v>96</v>
      </c>
      <c r="N75" s="14" t="n">
        <v>0</v>
      </c>
      <c r="O75" s="20" t="n">
        <v>0</v>
      </c>
      <c r="P75" s="19" t="s">
        <v>97</v>
      </c>
      <c r="Q75" s="19" t="s">
        <v>98</v>
      </c>
      <c r="R75" s="14" t="s">
        <v>99</v>
      </c>
      <c r="S75" s="19" t="s">
        <v>97</v>
      </c>
      <c r="T75" s="19" t="s">
        <v>98</v>
      </c>
      <c r="U75" s="19" t="s">
        <v>168</v>
      </c>
      <c r="V75" s="19" t="s">
        <v>450</v>
      </c>
      <c r="W75" s="16" t="n">
        <v>44138</v>
      </c>
      <c r="X75" s="16" t="n">
        <v>44138</v>
      </c>
      <c r="Y75" s="19" t="n">
        <f aca="false">1+Y74</f>
        <v>68</v>
      </c>
      <c r="Z75" s="21" t="n">
        <v>2000</v>
      </c>
      <c r="AA75" s="20" t="n">
        <v>0</v>
      </c>
      <c r="AB75" s="22" t="n">
        <v>44153</v>
      </c>
      <c r="AC75" s="23" t="s">
        <v>451</v>
      </c>
      <c r="AD75" s="24" t="n">
        <f aca="false">1+AD74</f>
        <v>68</v>
      </c>
      <c r="AE75" s="25" t="n">
        <f aca="false">1+AE74</f>
        <v>68</v>
      </c>
      <c r="AF75" s="26" t="n">
        <v>44204</v>
      </c>
      <c r="AG75" s="14" t="s">
        <v>103</v>
      </c>
      <c r="AH75" s="16" t="n">
        <v>44196</v>
      </c>
      <c r="AI75" s="27" t="s">
        <v>115</v>
      </c>
    </row>
    <row r="76" customFormat="false" ht="25.5" hidden="false" customHeight="false" outlineLevel="0" collapsed="false">
      <c r="A76" s="14" t="n">
        <v>2020</v>
      </c>
      <c r="B76" s="15" t="n">
        <v>44105</v>
      </c>
      <c r="C76" s="16" t="n">
        <v>44196</v>
      </c>
      <c r="D76" s="14" t="s">
        <v>88</v>
      </c>
      <c r="E76" s="18" t="s">
        <v>136</v>
      </c>
      <c r="F76" s="18" t="s">
        <v>210</v>
      </c>
      <c r="G76" s="18" t="s">
        <v>210</v>
      </c>
      <c r="H76" s="17" t="s">
        <v>91</v>
      </c>
      <c r="I76" s="19" t="s">
        <v>211</v>
      </c>
      <c r="J76" s="19" t="s">
        <v>212</v>
      </c>
      <c r="K76" s="19" t="s">
        <v>213</v>
      </c>
      <c r="L76" s="19" t="s">
        <v>449</v>
      </c>
      <c r="M76" s="19" t="s">
        <v>96</v>
      </c>
      <c r="N76" s="14" t="n">
        <v>0</v>
      </c>
      <c r="O76" s="20" t="n">
        <v>0</v>
      </c>
      <c r="P76" s="19" t="s">
        <v>97</v>
      </c>
      <c r="Q76" s="19" t="s">
        <v>98</v>
      </c>
      <c r="R76" s="14" t="s">
        <v>99</v>
      </c>
      <c r="S76" s="19" t="s">
        <v>97</v>
      </c>
      <c r="T76" s="19" t="s">
        <v>98</v>
      </c>
      <c r="U76" s="19" t="s">
        <v>168</v>
      </c>
      <c r="V76" s="19" t="s">
        <v>450</v>
      </c>
      <c r="W76" s="16" t="n">
        <v>44138</v>
      </c>
      <c r="X76" s="16" t="n">
        <v>44138</v>
      </c>
      <c r="Y76" s="19" t="n">
        <f aca="false">1+Y75</f>
        <v>69</v>
      </c>
      <c r="Z76" s="21" t="n">
        <v>1000</v>
      </c>
      <c r="AA76" s="20" t="n">
        <v>0</v>
      </c>
      <c r="AB76" s="22" t="n">
        <v>44154</v>
      </c>
      <c r="AC76" s="23" t="s">
        <v>452</v>
      </c>
      <c r="AD76" s="24" t="n">
        <f aca="false">1+AD75</f>
        <v>69</v>
      </c>
      <c r="AE76" s="25" t="n">
        <f aca="false">1+AE75</f>
        <v>69</v>
      </c>
      <c r="AF76" s="26" t="n">
        <v>44204</v>
      </c>
      <c r="AG76" s="14" t="s">
        <v>103</v>
      </c>
      <c r="AH76" s="16" t="n">
        <v>44196</v>
      </c>
      <c r="AI76" s="27" t="s">
        <v>115</v>
      </c>
    </row>
    <row r="77" customFormat="false" ht="25.5" hidden="false" customHeight="false" outlineLevel="0" collapsed="false">
      <c r="A77" s="14" t="n">
        <v>2020</v>
      </c>
      <c r="B77" s="15" t="n">
        <v>44105</v>
      </c>
      <c r="C77" s="16" t="n">
        <v>44196</v>
      </c>
      <c r="D77" s="14" t="s">
        <v>147</v>
      </c>
      <c r="E77" s="17" t="s">
        <v>179</v>
      </c>
      <c r="F77" s="17" t="s">
        <v>180</v>
      </c>
      <c r="G77" s="17" t="s">
        <v>180</v>
      </c>
      <c r="H77" s="17" t="s">
        <v>91</v>
      </c>
      <c r="I77" s="19" t="s">
        <v>204</v>
      </c>
      <c r="J77" s="19" t="s">
        <v>205</v>
      </c>
      <c r="K77" s="19" t="s">
        <v>206</v>
      </c>
      <c r="L77" s="19" t="s">
        <v>453</v>
      </c>
      <c r="M77" s="19" t="s">
        <v>96</v>
      </c>
      <c r="N77" s="14" t="n">
        <v>0</v>
      </c>
      <c r="O77" s="20" t="n">
        <v>0</v>
      </c>
      <c r="P77" s="19" t="s">
        <v>97</v>
      </c>
      <c r="Q77" s="19" t="s">
        <v>98</v>
      </c>
      <c r="R77" s="14" t="s">
        <v>99</v>
      </c>
      <c r="S77" s="19" t="s">
        <v>97</v>
      </c>
      <c r="T77" s="19" t="s">
        <v>98</v>
      </c>
      <c r="U77" s="19" t="s">
        <v>454</v>
      </c>
      <c r="V77" s="19" t="s">
        <v>455</v>
      </c>
      <c r="W77" s="16" t="n">
        <v>44140</v>
      </c>
      <c r="X77" s="16" t="n">
        <v>44140</v>
      </c>
      <c r="Y77" s="19" t="n">
        <f aca="false">1+Y76</f>
        <v>70</v>
      </c>
      <c r="Z77" s="21" t="n">
        <v>2000</v>
      </c>
      <c r="AA77" s="20" t="n">
        <v>0</v>
      </c>
      <c r="AB77" s="22" t="n">
        <v>44153</v>
      </c>
      <c r="AC77" s="23" t="s">
        <v>456</v>
      </c>
      <c r="AD77" s="24" t="n">
        <f aca="false">1+AD76</f>
        <v>70</v>
      </c>
      <c r="AE77" s="25" t="n">
        <f aca="false">1+AE76</f>
        <v>70</v>
      </c>
      <c r="AF77" s="26" t="n">
        <v>44204</v>
      </c>
      <c r="AG77" s="14" t="s">
        <v>103</v>
      </c>
      <c r="AH77" s="16" t="n">
        <v>44196</v>
      </c>
      <c r="AI77" s="27" t="s">
        <v>115</v>
      </c>
    </row>
    <row r="78" customFormat="false" ht="25.5" hidden="false" customHeight="false" outlineLevel="0" collapsed="false">
      <c r="A78" s="14" t="n">
        <v>2020</v>
      </c>
      <c r="B78" s="15" t="n">
        <v>44105</v>
      </c>
      <c r="C78" s="16" t="n">
        <v>44196</v>
      </c>
      <c r="D78" s="14" t="s">
        <v>88</v>
      </c>
      <c r="E78" s="18" t="s">
        <v>136</v>
      </c>
      <c r="F78" s="18" t="s">
        <v>210</v>
      </c>
      <c r="G78" s="18" t="s">
        <v>210</v>
      </c>
      <c r="H78" s="17" t="s">
        <v>91</v>
      </c>
      <c r="I78" s="19" t="s">
        <v>211</v>
      </c>
      <c r="J78" s="19" t="s">
        <v>212</v>
      </c>
      <c r="K78" s="19" t="s">
        <v>213</v>
      </c>
      <c r="L78" s="19" t="s">
        <v>453</v>
      </c>
      <c r="M78" s="19" t="s">
        <v>96</v>
      </c>
      <c r="N78" s="14" t="n">
        <v>0</v>
      </c>
      <c r="O78" s="20" t="n">
        <v>0</v>
      </c>
      <c r="P78" s="19" t="s">
        <v>97</v>
      </c>
      <c r="Q78" s="19" t="s">
        <v>98</v>
      </c>
      <c r="R78" s="14" t="s">
        <v>99</v>
      </c>
      <c r="S78" s="19" t="s">
        <v>97</v>
      </c>
      <c r="T78" s="19" t="s">
        <v>98</v>
      </c>
      <c r="U78" s="19" t="s">
        <v>454</v>
      </c>
      <c r="V78" s="19" t="s">
        <v>455</v>
      </c>
      <c r="W78" s="16" t="n">
        <v>44140</v>
      </c>
      <c r="X78" s="16" t="n">
        <v>44140</v>
      </c>
      <c r="Y78" s="19" t="n">
        <f aca="false">1+Y77</f>
        <v>71</v>
      </c>
      <c r="Z78" s="21" t="n">
        <v>1000</v>
      </c>
      <c r="AA78" s="20" t="n">
        <v>0</v>
      </c>
      <c r="AB78" s="22" t="n">
        <v>44154</v>
      </c>
      <c r="AC78" s="23" t="s">
        <v>457</v>
      </c>
      <c r="AD78" s="24" t="n">
        <f aca="false">1+AD77</f>
        <v>71</v>
      </c>
      <c r="AE78" s="25" t="n">
        <f aca="false">1+AE77</f>
        <v>71</v>
      </c>
      <c r="AF78" s="26" t="n">
        <v>44204</v>
      </c>
      <c r="AG78" s="14" t="s">
        <v>103</v>
      </c>
      <c r="AH78" s="16" t="n">
        <v>44196</v>
      </c>
      <c r="AI78" s="27" t="s">
        <v>115</v>
      </c>
    </row>
    <row r="79" customFormat="false" ht="25.5" hidden="false" customHeight="false" outlineLevel="0" collapsed="false">
      <c r="A79" s="14" t="n">
        <v>2020</v>
      </c>
      <c r="B79" s="15" t="n">
        <v>44105</v>
      </c>
      <c r="C79" s="16" t="n">
        <v>44196</v>
      </c>
      <c r="D79" s="14" t="s">
        <v>147</v>
      </c>
      <c r="E79" s="18" t="s">
        <v>148</v>
      </c>
      <c r="F79" s="17" t="s">
        <v>149</v>
      </c>
      <c r="G79" s="17" t="s">
        <v>149</v>
      </c>
      <c r="H79" s="17" t="s">
        <v>116</v>
      </c>
      <c r="I79" s="28" t="s">
        <v>150</v>
      </c>
      <c r="J79" s="28" t="s">
        <v>151</v>
      </c>
      <c r="K79" s="28" t="s">
        <v>152</v>
      </c>
      <c r="L79" s="19" t="s">
        <v>458</v>
      </c>
      <c r="M79" s="19" t="s">
        <v>96</v>
      </c>
      <c r="N79" s="14" t="n">
        <v>0</v>
      </c>
      <c r="O79" s="20" t="n">
        <v>0</v>
      </c>
      <c r="P79" s="19" t="s">
        <v>97</v>
      </c>
      <c r="Q79" s="19" t="s">
        <v>98</v>
      </c>
      <c r="R79" s="14" t="s">
        <v>99</v>
      </c>
      <c r="S79" s="19" t="s">
        <v>97</v>
      </c>
      <c r="T79" s="19" t="s">
        <v>98</v>
      </c>
      <c r="U79" s="19" t="s">
        <v>112</v>
      </c>
      <c r="V79" s="19" t="s">
        <v>459</v>
      </c>
      <c r="W79" s="16" t="n">
        <v>44140</v>
      </c>
      <c r="X79" s="16" t="n">
        <v>44141</v>
      </c>
      <c r="Y79" s="19" t="n">
        <f aca="false">1+Y78</f>
        <v>72</v>
      </c>
      <c r="Z79" s="21" t="n">
        <v>3000</v>
      </c>
      <c r="AA79" s="20" t="n">
        <v>0</v>
      </c>
      <c r="AB79" s="22" t="n">
        <v>44153</v>
      </c>
      <c r="AC79" s="23" t="s">
        <v>460</v>
      </c>
      <c r="AD79" s="24" t="n">
        <f aca="false">1+AD78</f>
        <v>72</v>
      </c>
      <c r="AE79" s="25" t="n">
        <f aca="false">1+AE78</f>
        <v>72</v>
      </c>
      <c r="AF79" s="26" t="n">
        <v>44204</v>
      </c>
      <c r="AG79" s="14" t="s">
        <v>103</v>
      </c>
      <c r="AH79" s="16" t="n">
        <v>44196</v>
      </c>
      <c r="AI79" s="27" t="s">
        <v>115</v>
      </c>
    </row>
    <row r="80" customFormat="false" ht="25.5" hidden="false" customHeight="false" outlineLevel="0" collapsed="false">
      <c r="A80" s="14" t="n">
        <v>2020</v>
      </c>
      <c r="B80" s="15" t="n">
        <v>44105</v>
      </c>
      <c r="C80" s="16" t="n">
        <v>44196</v>
      </c>
      <c r="D80" s="14" t="s">
        <v>88</v>
      </c>
      <c r="E80" s="14" t="s">
        <v>136</v>
      </c>
      <c r="F80" s="19" t="s">
        <v>137</v>
      </c>
      <c r="G80" s="19" t="s">
        <v>137</v>
      </c>
      <c r="H80" s="19" t="s">
        <v>116</v>
      </c>
      <c r="I80" s="14" t="s">
        <v>157</v>
      </c>
      <c r="J80" s="19" t="s">
        <v>158</v>
      </c>
      <c r="K80" s="14" t="s">
        <v>159</v>
      </c>
      <c r="L80" s="19" t="s">
        <v>458</v>
      </c>
      <c r="M80" s="19" t="s">
        <v>96</v>
      </c>
      <c r="N80" s="14" t="n">
        <v>0</v>
      </c>
      <c r="O80" s="20" t="n">
        <v>0</v>
      </c>
      <c r="P80" s="19" t="s">
        <v>97</v>
      </c>
      <c r="Q80" s="19" t="s">
        <v>98</v>
      </c>
      <c r="R80" s="14" t="s">
        <v>99</v>
      </c>
      <c r="S80" s="19" t="s">
        <v>97</v>
      </c>
      <c r="T80" s="19" t="s">
        <v>98</v>
      </c>
      <c r="U80" s="19" t="s">
        <v>112</v>
      </c>
      <c r="V80" s="19" t="s">
        <v>459</v>
      </c>
      <c r="W80" s="16" t="n">
        <v>44140</v>
      </c>
      <c r="X80" s="16" t="n">
        <v>44141</v>
      </c>
      <c r="Y80" s="19" t="n">
        <f aca="false">1+Y79</f>
        <v>73</v>
      </c>
      <c r="Z80" s="21" t="n">
        <v>2000</v>
      </c>
      <c r="AA80" s="20" t="n">
        <v>0</v>
      </c>
      <c r="AB80" s="22" t="n">
        <v>44153</v>
      </c>
      <c r="AC80" s="23" t="s">
        <v>461</v>
      </c>
      <c r="AD80" s="24" t="n">
        <f aca="false">1+AD79</f>
        <v>73</v>
      </c>
      <c r="AE80" s="25" t="n">
        <f aca="false">1+AE79</f>
        <v>73</v>
      </c>
      <c r="AF80" s="26" t="n">
        <v>44204</v>
      </c>
      <c r="AG80" s="14" t="s">
        <v>103</v>
      </c>
      <c r="AH80" s="16" t="n">
        <v>44196</v>
      </c>
      <c r="AI80" s="27" t="s">
        <v>115</v>
      </c>
    </row>
    <row r="81" customFormat="false" ht="25.5" hidden="false" customHeight="false" outlineLevel="0" collapsed="false">
      <c r="A81" s="14" t="n">
        <v>2020</v>
      </c>
      <c r="B81" s="15" t="n">
        <v>44105</v>
      </c>
      <c r="C81" s="16" t="n">
        <v>44196</v>
      </c>
      <c r="D81" s="14" t="s">
        <v>147</v>
      </c>
      <c r="E81" s="18" t="s">
        <v>148</v>
      </c>
      <c r="F81" s="18" t="s">
        <v>149</v>
      </c>
      <c r="G81" s="18" t="s">
        <v>149</v>
      </c>
      <c r="H81" s="17" t="s">
        <v>107</v>
      </c>
      <c r="I81" s="19" t="s">
        <v>172</v>
      </c>
      <c r="J81" s="19" t="s">
        <v>173</v>
      </c>
      <c r="K81" s="19" t="s">
        <v>174</v>
      </c>
      <c r="L81" s="19" t="s">
        <v>462</v>
      </c>
      <c r="M81" s="19" t="s">
        <v>96</v>
      </c>
      <c r="N81" s="14" t="n">
        <v>0</v>
      </c>
      <c r="O81" s="20" t="n">
        <v>0</v>
      </c>
      <c r="P81" s="19" t="s">
        <v>97</v>
      </c>
      <c r="Q81" s="19" t="s">
        <v>98</v>
      </c>
      <c r="R81" s="14" t="s">
        <v>99</v>
      </c>
      <c r="S81" s="19" t="s">
        <v>97</v>
      </c>
      <c r="T81" s="19" t="s">
        <v>98</v>
      </c>
      <c r="U81" s="19" t="s">
        <v>463</v>
      </c>
      <c r="V81" s="19" t="s">
        <v>464</v>
      </c>
      <c r="W81" s="16" t="n">
        <v>44140</v>
      </c>
      <c r="X81" s="16" t="n">
        <v>44140</v>
      </c>
      <c r="Y81" s="19" t="n">
        <f aca="false">1+Y80</f>
        <v>74</v>
      </c>
      <c r="Z81" s="21" t="n">
        <v>2000</v>
      </c>
      <c r="AA81" s="20" t="n">
        <v>0</v>
      </c>
      <c r="AB81" s="22" t="n">
        <v>44138</v>
      </c>
      <c r="AC81" s="23" t="s">
        <v>465</v>
      </c>
      <c r="AD81" s="24" t="n">
        <f aca="false">1+AD80</f>
        <v>74</v>
      </c>
      <c r="AE81" s="25" t="n">
        <f aca="false">1+AE80</f>
        <v>74</v>
      </c>
      <c r="AF81" s="26" t="n">
        <v>44204</v>
      </c>
      <c r="AG81" s="14" t="s">
        <v>103</v>
      </c>
      <c r="AH81" s="16" t="n">
        <v>44196</v>
      </c>
      <c r="AI81" s="27" t="s">
        <v>115</v>
      </c>
    </row>
    <row r="82" customFormat="false" ht="25.5" hidden="false" customHeight="false" outlineLevel="0" collapsed="false">
      <c r="A82" s="14" t="n">
        <v>2020</v>
      </c>
      <c r="B82" s="15" t="n">
        <v>44105</v>
      </c>
      <c r="C82" s="16" t="n">
        <v>44196</v>
      </c>
      <c r="D82" s="14" t="s">
        <v>365</v>
      </c>
      <c r="E82" s="18" t="s">
        <v>372</v>
      </c>
      <c r="F82" s="17" t="s">
        <v>129</v>
      </c>
      <c r="G82" s="17" t="s">
        <v>129</v>
      </c>
      <c r="H82" s="17" t="s">
        <v>347</v>
      </c>
      <c r="I82" s="19" t="s">
        <v>466</v>
      </c>
      <c r="J82" s="19" t="s">
        <v>369</v>
      </c>
      <c r="K82" s="19" t="s">
        <v>467</v>
      </c>
      <c r="L82" s="19" t="s">
        <v>462</v>
      </c>
      <c r="M82" s="19" t="s">
        <v>96</v>
      </c>
      <c r="N82" s="14" t="n">
        <v>0</v>
      </c>
      <c r="O82" s="20" t="n">
        <v>0</v>
      </c>
      <c r="P82" s="19" t="s">
        <v>97</v>
      </c>
      <c r="Q82" s="19" t="s">
        <v>98</v>
      </c>
      <c r="R82" s="14" t="s">
        <v>99</v>
      </c>
      <c r="S82" s="19" t="s">
        <v>97</v>
      </c>
      <c r="T82" s="19" t="s">
        <v>98</v>
      </c>
      <c r="U82" s="19" t="s">
        <v>463</v>
      </c>
      <c r="V82" s="19" t="s">
        <v>464</v>
      </c>
      <c r="W82" s="16" t="n">
        <v>44140</v>
      </c>
      <c r="X82" s="16" t="n">
        <v>44140</v>
      </c>
      <c r="Y82" s="19" t="n">
        <f aca="false">1+Y81</f>
        <v>75</v>
      </c>
      <c r="Z82" s="21" t="n">
        <v>1000</v>
      </c>
      <c r="AA82" s="20" t="n">
        <v>0</v>
      </c>
      <c r="AB82" s="22" t="n">
        <v>44153</v>
      </c>
      <c r="AC82" s="23" t="s">
        <v>468</v>
      </c>
      <c r="AD82" s="24" t="n">
        <f aca="false">1+AD81</f>
        <v>75</v>
      </c>
      <c r="AE82" s="25" t="n">
        <f aca="false">1+AE81</f>
        <v>75</v>
      </c>
      <c r="AF82" s="26" t="n">
        <v>44204</v>
      </c>
      <c r="AG82" s="14" t="s">
        <v>103</v>
      </c>
      <c r="AH82" s="16" t="n">
        <v>44196</v>
      </c>
      <c r="AI82" s="27" t="s">
        <v>115</v>
      </c>
    </row>
    <row r="83" customFormat="false" ht="25.5" hidden="false" customHeight="false" outlineLevel="0" collapsed="false">
      <c r="A83" s="14" t="n">
        <v>2020</v>
      </c>
      <c r="B83" s="15" t="n">
        <v>44105</v>
      </c>
      <c r="C83" s="16" t="n">
        <v>44196</v>
      </c>
      <c r="D83" s="14" t="s">
        <v>147</v>
      </c>
      <c r="E83" s="17" t="s">
        <v>179</v>
      </c>
      <c r="F83" s="17" t="s">
        <v>180</v>
      </c>
      <c r="G83" s="17" t="s">
        <v>180</v>
      </c>
      <c r="H83" s="17" t="s">
        <v>91</v>
      </c>
      <c r="I83" s="19" t="s">
        <v>204</v>
      </c>
      <c r="J83" s="19" t="s">
        <v>205</v>
      </c>
      <c r="K83" s="19" t="s">
        <v>206</v>
      </c>
      <c r="L83" s="19" t="s">
        <v>469</v>
      </c>
      <c r="M83" s="19" t="s">
        <v>96</v>
      </c>
      <c r="N83" s="14" t="n">
        <v>0</v>
      </c>
      <c r="O83" s="20" t="n">
        <v>0</v>
      </c>
      <c r="P83" s="19" t="s">
        <v>97</v>
      </c>
      <c r="Q83" s="19" t="s">
        <v>98</v>
      </c>
      <c r="R83" s="14" t="s">
        <v>99</v>
      </c>
      <c r="S83" s="19" t="s">
        <v>97</v>
      </c>
      <c r="T83" s="19" t="s">
        <v>98</v>
      </c>
      <c r="U83" s="19" t="s">
        <v>470</v>
      </c>
      <c r="V83" s="19" t="s">
        <v>471</v>
      </c>
      <c r="W83" s="16" t="n">
        <v>44141</v>
      </c>
      <c r="X83" s="16" t="n">
        <v>44141</v>
      </c>
      <c r="Y83" s="19" t="n">
        <f aca="false">1+Y82</f>
        <v>76</v>
      </c>
      <c r="Z83" s="21" t="n">
        <v>2000</v>
      </c>
      <c r="AA83" s="20" t="n">
        <v>0</v>
      </c>
      <c r="AB83" s="22" t="n">
        <v>44154</v>
      </c>
      <c r="AC83" s="23" t="s">
        <v>472</v>
      </c>
      <c r="AD83" s="24" t="n">
        <f aca="false">1+AD82</f>
        <v>76</v>
      </c>
      <c r="AE83" s="25" t="n">
        <f aca="false">1+AE82</f>
        <v>76</v>
      </c>
      <c r="AF83" s="26" t="n">
        <v>44204</v>
      </c>
      <c r="AG83" s="14" t="s">
        <v>103</v>
      </c>
      <c r="AH83" s="16" t="n">
        <v>44196</v>
      </c>
      <c r="AI83" s="27" t="s">
        <v>115</v>
      </c>
    </row>
    <row r="84" customFormat="false" ht="38.25" hidden="false" customHeight="false" outlineLevel="0" collapsed="false">
      <c r="A84" s="14" t="n">
        <v>2020</v>
      </c>
      <c r="B84" s="15" t="n">
        <v>44105</v>
      </c>
      <c r="C84" s="16" t="n">
        <v>44196</v>
      </c>
      <c r="D84" s="14" t="s">
        <v>147</v>
      </c>
      <c r="E84" s="18" t="s">
        <v>354</v>
      </c>
      <c r="F84" s="17" t="s">
        <v>355</v>
      </c>
      <c r="G84" s="17" t="s">
        <v>356</v>
      </c>
      <c r="H84" s="17" t="s">
        <v>357</v>
      </c>
      <c r="I84" s="19" t="s">
        <v>215</v>
      </c>
      <c r="J84" s="19" t="s">
        <v>260</v>
      </c>
      <c r="K84" s="19" t="s">
        <v>358</v>
      </c>
      <c r="L84" s="19" t="s">
        <v>473</v>
      </c>
      <c r="M84" s="19" t="s">
        <v>96</v>
      </c>
      <c r="N84" s="14" t="n">
        <v>0</v>
      </c>
      <c r="O84" s="20" t="n">
        <v>0</v>
      </c>
      <c r="P84" s="19" t="s">
        <v>97</v>
      </c>
      <c r="Q84" s="19" t="s">
        <v>98</v>
      </c>
      <c r="R84" s="14" t="s">
        <v>99</v>
      </c>
      <c r="S84" s="19" t="s">
        <v>97</v>
      </c>
      <c r="T84" s="19" t="s">
        <v>98</v>
      </c>
      <c r="U84" s="19" t="s">
        <v>125</v>
      </c>
      <c r="V84" s="19" t="s">
        <v>474</v>
      </c>
      <c r="W84" s="16" t="n">
        <v>40491</v>
      </c>
      <c r="X84" s="16" t="n">
        <v>40491</v>
      </c>
      <c r="Y84" s="19" t="n">
        <f aca="false">1+Y83</f>
        <v>77</v>
      </c>
      <c r="Z84" s="21" t="n">
        <v>1500</v>
      </c>
      <c r="AA84" s="20" t="n">
        <v>0</v>
      </c>
      <c r="AB84" s="22" t="n">
        <v>44153</v>
      </c>
      <c r="AC84" s="23" t="s">
        <v>475</v>
      </c>
      <c r="AD84" s="24" t="n">
        <f aca="false">1+AD83</f>
        <v>77</v>
      </c>
      <c r="AE84" s="25" t="n">
        <f aca="false">1+AE83</f>
        <v>77</v>
      </c>
      <c r="AF84" s="26" t="n">
        <v>44204</v>
      </c>
      <c r="AG84" s="14" t="s">
        <v>103</v>
      </c>
      <c r="AH84" s="16" t="n">
        <v>44196</v>
      </c>
      <c r="AI84" s="27" t="s">
        <v>115</v>
      </c>
    </row>
    <row r="85" customFormat="false" ht="25.5" hidden="false" customHeight="false" outlineLevel="0" collapsed="false">
      <c r="A85" s="14" t="n">
        <v>2020</v>
      </c>
      <c r="B85" s="15" t="n">
        <v>44105</v>
      </c>
      <c r="C85" s="16" t="n">
        <v>44196</v>
      </c>
      <c r="D85" s="14" t="s">
        <v>147</v>
      </c>
      <c r="E85" s="18" t="s">
        <v>250</v>
      </c>
      <c r="F85" s="19" t="s">
        <v>251</v>
      </c>
      <c r="G85" s="19" t="s">
        <v>251</v>
      </c>
      <c r="H85" s="19" t="s">
        <v>360</v>
      </c>
      <c r="I85" s="19" t="s">
        <v>361</v>
      </c>
      <c r="J85" s="19" t="s">
        <v>362</v>
      </c>
      <c r="K85" s="19" t="s">
        <v>363</v>
      </c>
      <c r="L85" s="19" t="s">
        <v>473</v>
      </c>
      <c r="M85" s="19" t="s">
        <v>96</v>
      </c>
      <c r="N85" s="14" t="n">
        <v>0</v>
      </c>
      <c r="O85" s="20" t="n">
        <v>0</v>
      </c>
      <c r="P85" s="19" t="s">
        <v>97</v>
      </c>
      <c r="Q85" s="19" t="s">
        <v>98</v>
      </c>
      <c r="R85" s="14" t="s">
        <v>99</v>
      </c>
      <c r="S85" s="19" t="s">
        <v>97</v>
      </c>
      <c r="T85" s="19" t="s">
        <v>98</v>
      </c>
      <c r="U85" s="19" t="s">
        <v>125</v>
      </c>
      <c r="V85" s="19" t="s">
        <v>474</v>
      </c>
      <c r="W85" s="16" t="n">
        <v>40491</v>
      </c>
      <c r="X85" s="16" t="n">
        <v>40491</v>
      </c>
      <c r="Y85" s="19" t="n">
        <f aca="false">1+Y84</f>
        <v>78</v>
      </c>
      <c r="Z85" s="21" t="n">
        <v>1000</v>
      </c>
      <c r="AA85" s="20" t="n">
        <v>0</v>
      </c>
      <c r="AB85" s="22" t="n">
        <v>44144</v>
      </c>
      <c r="AC85" s="23" t="s">
        <v>476</v>
      </c>
      <c r="AD85" s="24" t="n">
        <f aca="false">1+AD84</f>
        <v>78</v>
      </c>
      <c r="AE85" s="25" t="n">
        <f aca="false">1+AE84</f>
        <v>78</v>
      </c>
      <c r="AF85" s="26" t="n">
        <v>44204</v>
      </c>
      <c r="AG85" s="14" t="s">
        <v>103</v>
      </c>
      <c r="AH85" s="16" t="n">
        <v>44196</v>
      </c>
      <c r="AI85" s="27" t="s">
        <v>115</v>
      </c>
    </row>
    <row r="86" customFormat="false" ht="25.5" hidden="false" customHeight="false" outlineLevel="0" collapsed="false">
      <c r="A86" s="14" t="n">
        <v>2020</v>
      </c>
      <c r="B86" s="15" t="n">
        <v>44105</v>
      </c>
      <c r="C86" s="16" t="n">
        <v>44196</v>
      </c>
      <c r="D86" s="14" t="s">
        <v>88</v>
      </c>
      <c r="E86" s="18" t="s">
        <v>372</v>
      </c>
      <c r="F86" s="17" t="s">
        <v>129</v>
      </c>
      <c r="G86" s="17" t="s">
        <v>129</v>
      </c>
      <c r="H86" s="17" t="s">
        <v>347</v>
      </c>
      <c r="I86" s="19" t="s">
        <v>373</v>
      </c>
      <c r="J86" s="19" t="s">
        <v>173</v>
      </c>
      <c r="K86" s="19" t="s">
        <v>374</v>
      </c>
      <c r="L86" s="19" t="s">
        <v>473</v>
      </c>
      <c r="M86" s="19" t="s">
        <v>96</v>
      </c>
      <c r="N86" s="14" t="n">
        <v>0</v>
      </c>
      <c r="O86" s="20" t="n">
        <v>0</v>
      </c>
      <c r="P86" s="19" t="s">
        <v>97</v>
      </c>
      <c r="Q86" s="19" t="s">
        <v>98</v>
      </c>
      <c r="R86" s="14" t="s">
        <v>99</v>
      </c>
      <c r="S86" s="19" t="s">
        <v>97</v>
      </c>
      <c r="T86" s="19" t="s">
        <v>98</v>
      </c>
      <c r="U86" s="19" t="s">
        <v>125</v>
      </c>
      <c r="V86" s="19" t="s">
        <v>474</v>
      </c>
      <c r="W86" s="16" t="n">
        <v>40491</v>
      </c>
      <c r="X86" s="16" t="n">
        <v>40491</v>
      </c>
      <c r="Y86" s="19" t="n">
        <f aca="false">1+Y85</f>
        <v>79</v>
      </c>
      <c r="Z86" s="21" t="n">
        <v>1000</v>
      </c>
      <c r="AA86" s="20" t="n">
        <v>0</v>
      </c>
      <c r="AB86" s="22" t="n">
        <v>44154</v>
      </c>
      <c r="AC86" s="23" t="s">
        <v>477</v>
      </c>
      <c r="AD86" s="24" t="n">
        <f aca="false">1+AD85</f>
        <v>79</v>
      </c>
      <c r="AE86" s="25" t="n">
        <f aca="false">1+AE85</f>
        <v>79</v>
      </c>
      <c r="AF86" s="26" t="n">
        <v>44204</v>
      </c>
      <c r="AG86" s="14" t="s">
        <v>103</v>
      </c>
      <c r="AH86" s="16" t="n">
        <v>44196</v>
      </c>
      <c r="AI86" s="27" t="s">
        <v>115</v>
      </c>
    </row>
    <row r="87" customFormat="false" ht="25.5" hidden="false" customHeight="false" outlineLevel="0" collapsed="false">
      <c r="A87" s="14" t="n">
        <v>2020</v>
      </c>
      <c r="B87" s="15" t="n">
        <v>44105</v>
      </c>
      <c r="C87" s="16" t="n">
        <v>44196</v>
      </c>
      <c r="D87" s="14" t="s">
        <v>147</v>
      </c>
      <c r="E87" s="18" t="s">
        <v>148</v>
      </c>
      <c r="F87" s="18" t="s">
        <v>149</v>
      </c>
      <c r="G87" s="18" t="s">
        <v>149</v>
      </c>
      <c r="H87" s="17" t="s">
        <v>107</v>
      </c>
      <c r="I87" s="19" t="s">
        <v>172</v>
      </c>
      <c r="J87" s="19" t="s">
        <v>173</v>
      </c>
      <c r="K87" s="19" t="s">
        <v>174</v>
      </c>
      <c r="L87" s="19" t="s">
        <v>478</v>
      </c>
      <c r="M87" s="19" t="s">
        <v>96</v>
      </c>
      <c r="N87" s="14" t="n">
        <v>0</v>
      </c>
      <c r="O87" s="20" t="n">
        <v>0</v>
      </c>
      <c r="P87" s="19" t="s">
        <v>97</v>
      </c>
      <c r="Q87" s="19" t="s">
        <v>98</v>
      </c>
      <c r="R87" s="14" t="s">
        <v>99</v>
      </c>
      <c r="S87" s="19" t="s">
        <v>97</v>
      </c>
      <c r="T87" s="19" t="s">
        <v>98</v>
      </c>
      <c r="U87" s="19" t="s">
        <v>479</v>
      </c>
      <c r="V87" s="19" t="s">
        <v>480</v>
      </c>
      <c r="W87" s="16" t="n">
        <v>40491</v>
      </c>
      <c r="X87" s="16" t="n">
        <v>40491</v>
      </c>
      <c r="Y87" s="19" t="n">
        <f aca="false">1+Y86</f>
        <v>80</v>
      </c>
      <c r="Z87" s="21" t="n">
        <v>2000</v>
      </c>
      <c r="AA87" s="20" t="n">
        <v>0</v>
      </c>
      <c r="AB87" s="22" t="n">
        <v>44145</v>
      </c>
      <c r="AC87" s="23" t="s">
        <v>481</v>
      </c>
      <c r="AD87" s="24" t="n">
        <f aca="false">1+AD86</f>
        <v>80</v>
      </c>
      <c r="AE87" s="25" t="n">
        <f aca="false">1+AE86</f>
        <v>80</v>
      </c>
      <c r="AF87" s="26" t="n">
        <v>44204</v>
      </c>
      <c r="AG87" s="14" t="s">
        <v>103</v>
      </c>
      <c r="AH87" s="16" t="n">
        <v>44196</v>
      </c>
      <c r="AI87" s="27" t="s">
        <v>115</v>
      </c>
    </row>
    <row r="88" customFormat="false" ht="25.5" hidden="false" customHeight="false" outlineLevel="0" collapsed="false">
      <c r="A88" s="14" t="n">
        <v>2020</v>
      </c>
      <c r="B88" s="15" t="n">
        <v>44105</v>
      </c>
      <c r="C88" s="16" t="n">
        <v>44196</v>
      </c>
      <c r="D88" s="14" t="s">
        <v>147</v>
      </c>
      <c r="E88" s="18" t="s">
        <v>250</v>
      </c>
      <c r="F88" s="18" t="s">
        <v>251</v>
      </c>
      <c r="G88" s="18" t="s">
        <v>251</v>
      </c>
      <c r="H88" s="18" t="s">
        <v>360</v>
      </c>
      <c r="I88" s="19" t="s">
        <v>482</v>
      </c>
      <c r="J88" s="19" t="s">
        <v>245</v>
      </c>
      <c r="K88" s="19" t="s">
        <v>483</v>
      </c>
      <c r="L88" s="19" t="s">
        <v>478</v>
      </c>
      <c r="M88" s="19" t="s">
        <v>96</v>
      </c>
      <c r="N88" s="14" t="n">
        <v>0</v>
      </c>
      <c r="O88" s="20" t="n">
        <v>0</v>
      </c>
      <c r="P88" s="19" t="s">
        <v>97</v>
      </c>
      <c r="Q88" s="19" t="s">
        <v>98</v>
      </c>
      <c r="R88" s="14" t="s">
        <v>99</v>
      </c>
      <c r="S88" s="19" t="s">
        <v>97</v>
      </c>
      <c r="T88" s="19" t="s">
        <v>98</v>
      </c>
      <c r="U88" s="19" t="s">
        <v>479</v>
      </c>
      <c r="V88" s="19" t="s">
        <v>480</v>
      </c>
      <c r="W88" s="16" t="n">
        <v>40491</v>
      </c>
      <c r="X88" s="16" t="n">
        <v>40491</v>
      </c>
      <c r="Y88" s="19" t="n">
        <f aca="false">1+Y87</f>
        <v>81</v>
      </c>
      <c r="Z88" s="21" t="n">
        <v>1000</v>
      </c>
      <c r="AA88" s="20" t="n">
        <v>0</v>
      </c>
      <c r="AB88" s="22" t="n">
        <v>44120</v>
      </c>
      <c r="AC88" s="23" t="s">
        <v>484</v>
      </c>
      <c r="AD88" s="24" t="n">
        <f aca="false">1+AD87</f>
        <v>81</v>
      </c>
      <c r="AE88" s="25" t="n">
        <f aca="false">1+AE87</f>
        <v>81</v>
      </c>
      <c r="AF88" s="26" t="n">
        <v>44204</v>
      </c>
      <c r="AG88" s="14" t="s">
        <v>103</v>
      </c>
      <c r="AH88" s="16" t="n">
        <v>44196</v>
      </c>
      <c r="AI88" s="27" t="s">
        <v>115</v>
      </c>
    </row>
    <row r="89" customFormat="false" ht="25.5" hidden="false" customHeight="false" outlineLevel="0" collapsed="false">
      <c r="A89" s="14" t="n">
        <v>2020</v>
      </c>
      <c r="B89" s="15" t="n">
        <v>44105</v>
      </c>
      <c r="C89" s="16" t="n">
        <v>44196</v>
      </c>
      <c r="D89" s="14" t="s">
        <v>88</v>
      </c>
      <c r="E89" s="17" t="s">
        <v>432</v>
      </c>
      <c r="F89" s="18" t="s">
        <v>196</v>
      </c>
      <c r="G89" s="18" t="s">
        <v>196</v>
      </c>
      <c r="H89" s="18" t="s">
        <v>433</v>
      </c>
      <c r="I89" s="19" t="s">
        <v>434</v>
      </c>
      <c r="J89" s="19" t="s">
        <v>435</v>
      </c>
      <c r="K89" s="19" t="s">
        <v>436</v>
      </c>
      <c r="L89" s="19" t="s">
        <v>485</v>
      </c>
      <c r="M89" s="19" t="s">
        <v>96</v>
      </c>
      <c r="N89" s="14" t="n">
        <v>0</v>
      </c>
      <c r="O89" s="20" t="n">
        <v>0</v>
      </c>
      <c r="P89" s="19" t="s">
        <v>97</v>
      </c>
      <c r="Q89" s="19" t="s">
        <v>98</v>
      </c>
      <c r="R89" s="14" t="s">
        <v>99</v>
      </c>
      <c r="S89" s="19" t="s">
        <v>97</v>
      </c>
      <c r="T89" s="19" t="s">
        <v>98</v>
      </c>
      <c r="U89" s="19" t="s">
        <v>125</v>
      </c>
      <c r="V89" s="19" t="s">
        <v>486</v>
      </c>
      <c r="W89" s="16" t="n">
        <v>40491</v>
      </c>
      <c r="X89" s="16" t="n">
        <v>44146</v>
      </c>
      <c r="Y89" s="19" t="n">
        <f aca="false">1+Y88</f>
        <v>82</v>
      </c>
      <c r="Z89" s="21" t="n">
        <v>3000</v>
      </c>
      <c r="AA89" s="20" t="n">
        <v>0</v>
      </c>
      <c r="AB89" s="22" t="n">
        <v>44155</v>
      </c>
      <c r="AC89" s="23" t="s">
        <v>487</v>
      </c>
      <c r="AD89" s="24" t="n">
        <f aca="false">1+AD88</f>
        <v>82</v>
      </c>
      <c r="AE89" s="25" t="n">
        <f aca="false">1+AE88</f>
        <v>82</v>
      </c>
      <c r="AF89" s="26" t="n">
        <v>44204</v>
      </c>
      <c r="AG89" s="14" t="s">
        <v>103</v>
      </c>
      <c r="AH89" s="16" t="n">
        <v>44196</v>
      </c>
      <c r="AI89" s="27" t="s">
        <v>115</v>
      </c>
    </row>
    <row r="90" customFormat="false" ht="38.25" hidden="false" customHeight="false" outlineLevel="0" collapsed="false">
      <c r="A90" s="14" t="n">
        <v>2020</v>
      </c>
      <c r="B90" s="15" t="n">
        <v>44105</v>
      </c>
      <c r="C90" s="16" t="n">
        <v>44196</v>
      </c>
      <c r="D90" s="14" t="s">
        <v>147</v>
      </c>
      <c r="E90" s="17" t="s">
        <v>366</v>
      </c>
      <c r="F90" s="18" t="s">
        <v>440</v>
      </c>
      <c r="G90" s="18" t="s">
        <v>440</v>
      </c>
      <c r="H90" s="18" t="s">
        <v>441</v>
      </c>
      <c r="I90" s="19" t="s">
        <v>442</v>
      </c>
      <c r="J90" s="19" t="s">
        <v>443</v>
      </c>
      <c r="K90" s="19" t="s">
        <v>444</v>
      </c>
      <c r="L90" s="19" t="s">
        <v>485</v>
      </c>
      <c r="M90" s="19" t="s">
        <v>96</v>
      </c>
      <c r="N90" s="14" t="n">
        <v>0</v>
      </c>
      <c r="O90" s="20" t="n">
        <v>0</v>
      </c>
      <c r="P90" s="19" t="s">
        <v>97</v>
      </c>
      <c r="Q90" s="19" t="s">
        <v>98</v>
      </c>
      <c r="R90" s="14" t="s">
        <v>99</v>
      </c>
      <c r="S90" s="19" t="s">
        <v>97</v>
      </c>
      <c r="T90" s="19" t="s">
        <v>98</v>
      </c>
      <c r="U90" s="19" t="s">
        <v>125</v>
      </c>
      <c r="V90" s="19" t="s">
        <v>486</v>
      </c>
      <c r="W90" s="16" t="n">
        <v>40491</v>
      </c>
      <c r="X90" s="16" t="n">
        <v>44146</v>
      </c>
      <c r="Y90" s="19" t="n">
        <f aca="false">1+Y89</f>
        <v>83</v>
      </c>
      <c r="Z90" s="21" t="n">
        <v>3000</v>
      </c>
      <c r="AA90" s="20" t="n">
        <v>0</v>
      </c>
      <c r="AB90" s="22" t="n">
        <v>44155</v>
      </c>
      <c r="AC90" s="23" t="s">
        <v>488</v>
      </c>
      <c r="AD90" s="24" t="n">
        <f aca="false">1+AD89</f>
        <v>83</v>
      </c>
      <c r="AE90" s="25" t="n">
        <f aca="false">1+AE89</f>
        <v>83</v>
      </c>
      <c r="AF90" s="26" t="n">
        <v>44204</v>
      </c>
      <c r="AG90" s="14" t="s">
        <v>103</v>
      </c>
      <c r="AH90" s="16" t="n">
        <v>44196</v>
      </c>
      <c r="AI90" s="27" t="s">
        <v>115</v>
      </c>
    </row>
    <row r="91" customFormat="false" ht="38.25" hidden="false" customHeight="false" outlineLevel="0" collapsed="false">
      <c r="A91" s="14" t="n">
        <v>2020</v>
      </c>
      <c r="B91" s="15" t="n">
        <v>44105</v>
      </c>
      <c r="C91" s="16" t="n">
        <v>44196</v>
      </c>
      <c r="D91" s="14" t="s">
        <v>147</v>
      </c>
      <c r="E91" s="17" t="s">
        <v>489</v>
      </c>
      <c r="F91" s="18" t="s">
        <v>490</v>
      </c>
      <c r="G91" s="18" t="s">
        <v>490</v>
      </c>
      <c r="H91" s="18" t="s">
        <v>441</v>
      </c>
      <c r="I91" s="19" t="s">
        <v>491</v>
      </c>
      <c r="J91" s="19" t="s">
        <v>492</v>
      </c>
      <c r="K91" s="19" t="s">
        <v>493</v>
      </c>
      <c r="L91" s="19" t="s">
        <v>485</v>
      </c>
      <c r="M91" s="19" t="s">
        <v>96</v>
      </c>
      <c r="N91" s="14" t="n">
        <v>0</v>
      </c>
      <c r="O91" s="20" t="n">
        <v>0</v>
      </c>
      <c r="P91" s="19" t="s">
        <v>97</v>
      </c>
      <c r="Q91" s="19" t="s">
        <v>98</v>
      </c>
      <c r="R91" s="14" t="s">
        <v>99</v>
      </c>
      <c r="S91" s="19" t="s">
        <v>97</v>
      </c>
      <c r="T91" s="19" t="s">
        <v>98</v>
      </c>
      <c r="U91" s="19" t="s">
        <v>125</v>
      </c>
      <c r="V91" s="19" t="s">
        <v>486</v>
      </c>
      <c r="W91" s="16" t="n">
        <v>40491</v>
      </c>
      <c r="X91" s="16" t="n">
        <v>44146</v>
      </c>
      <c r="Y91" s="19" t="n">
        <f aca="false">1+Y90</f>
        <v>84</v>
      </c>
      <c r="Z91" s="21" t="n">
        <v>3000</v>
      </c>
      <c r="AA91" s="20" t="n">
        <v>0</v>
      </c>
      <c r="AB91" s="22" t="n">
        <v>44155</v>
      </c>
      <c r="AC91" s="23" t="s">
        <v>494</v>
      </c>
      <c r="AD91" s="24" t="n">
        <f aca="false">1+AD90</f>
        <v>84</v>
      </c>
      <c r="AE91" s="25" t="n">
        <f aca="false">1+AE90</f>
        <v>84</v>
      </c>
      <c r="AF91" s="26" t="n">
        <v>44204</v>
      </c>
      <c r="AG91" s="14" t="s">
        <v>103</v>
      </c>
      <c r="AH91" s="16" t="n">
        <v>44196</v>
      </c>
      <c r="AI91" s="27" t="s">
        <v>115</v>
      </c>
    </row>
    <row r="92" customFormat="false" ht="25.5" hidden="false" customHeight="false" outlineLevel="0" collapsed="false">
      <c r="A92" s="14" t="n">
        <v>2020</v>
      </c>
      <c r="B92" s="15" t="n">
        <v>44105</v>
      </c>
      <c r="C92" s="16" t="n">
        <v>44196</v>
      </c>
      <c r="D92" s="14" t="s">
        <v>147</v>
      </c>
      <c r="E92" s="17" t="s">
        <v>250</v>
      </c>
      <c r="F92" s="19" t="s">
        <v>251</v>
      </c>
      <c r="G92" s="19" t="s">
        <v>251</v>
      </c>
      <c r="H92" s="18" t="s">
        <v>433</v>
      </c>
      <c r="I92" s="19" t="s">
        <v>495</v>
      </c>
      <c r="J92" s="19" t="s">
        <v>496</v>
      </c>
      <c r="K92" s="19" t="s">
        <v>226</v>
      </c>
      <c r="L92" s="19" t="s">
        <v>497</v>
      </c>
      <c r="M92" s="19" t="s">
        <v>96</v>
      </c>
      <c r="N92" s="14" t="n">
        <v>0</v>
      </c>
      <c r="O92" s="20" t="n">
        <v>0</v>
      </c>
      <c r="P92" s="19" t="s">
        <v>97</v>
      </c>
      <c r="Q92" s="19" t="s">
        <v>98</v>
      </c>
      <c r="R92" s="14" t="s">
        <v>99</v>
      </c>
      <c r="S92" s="19" t="s">
        <v>97</v>
      </c>
      <c r="T92" s="19" t="s">
        <v>98</v>
      </c>
      <c r="U92" s="19" t="s">
        <v>288</v>
      </c>
      <c r="V92" s="19" t="s">
        <v>498</v>
      </c>
      <c r="W92" s="16" t="n">
        <v>40491</v>
      </c>
      <c r="X92" s="16" t="n">
        <v>44148</v>
      </c>
      <c r="Y92" s="19" t="n">
        <f aca="false">1+Y91</f>
        <v>85</v>
      </c>
      <c r="Z92" s="21" t="n">
        <v>5000</v>
      </c>
      <c r="AA92" s="20" t="n">
        <v>0</v>
      </c>
      <c r="AB92" s="22" t="n">
        <v>44168</v>
      </c>
      <c r="AC92" s="23" t="s">
        <v>499</v>
      </c>
      <c r="AD92" s="24" t="n">
        <f aca="false">1+AD91</f>
        <v>85</v>
      </c>
      <c r="AE92" s="25" t="n">
        <f aca="false">1+AE91</f>
        <v>85</v>
      </c>
      <c r="AF92" s="26" t="n">
        <v>44204</v>
      </c>
      <c r="AG92" s="14" t="s">
        <v>103</v>
      </c>
      <c r="AH92" s="16" t="n">
        <v>44196</v>
      </c>
      <c r="AI92" s="27" t="s">
        <v>115</v>
      </c>
    </row>
    <row r="93" customFormat="false" ht="25.5" hidden="false" customHeight="false" outlineLevel="0" collapsed="false">
      <c r="A93" s="14" t="n">
        <v>2020</v>
      </c>
      <c r="B93" s="15" t="n">
        <v>44105</v>
      </c>
      <c r="C93" s="16" t="n">
        <v>44196</v>
      </c>
      <c r="D93" s="14" t="s">
        <v>88</v>
      </c>
      <c r="E93" s="18" t="s">
        <v>136</v>
      </c>
      <c r="F93" s="19" t="s">
        <v>500</v>
      </c>
      <c r="G93" s="19" t="s">
        <v>500</v>
      </c>
      <c r="H93" s="19" t="s">
        <v>107</v>
      </c>
      <c r="I93" s="14" t="s">
        <v>501</v>
      </c>
      <c r="J93" s="14" t="s">
        <v>502</v>
      </c>
      <c r="K93" s="14" t="s">
        <v>503</v>
      </c>
      <c r="L93" s="19" t="s">
        <v>504</v>
      </c>
      <c r="M93" s="19" t="s">
        <v>96</v>
      </c>
      <c r="N93" s="14" t="n">
        <v>0</v>
      </c>
      <c r="O93" s="20" t="n">
        <v>0</v>
      </c>
      <c r="P93" s="19" t="s">
        <v>97</v>
      </c>
      <c r="Q93" s="19" t="s">
        <v>98</v>
      </c>
      <c r="R93" s="14" t="s">
        <v>99</v>
      </c>
      <c r="S93" s="19" t="s">
        <v>97</v>
      </c>
      <c r="T93" s="19" t="s">
        <v>98</v>
      </c>
      <c r="U93" s="19" t="s">
        <v>470</v>
      </c>
      <c r="V93" s="19" t="s">
        <v>505</v>
      </c>
      <c r="W93" s="16" t="n">
        <v>40491</v>
      </c>
      <c r="X93" s="16" t="n">
        <v>40491</v>
      </c>
      <c r="Y93" s="19" t="n">
        <f aca="false">1+Y92</f>
        <v>86</v>
      </c>
      <c r="Z93" s="21" t="n">
        <v>1000</v>
      </c>
      <c r="AA93" s="20" t="n">
        <v>0</v>
      </c>
      <c r="AB93" s="22" t="n">
        <v>44145</v>
      </c>
      <c r="AC93" s="23" t="s">
        <v>506</v>
      </c>
      <c r="AD93" s="24" t="n">
        <f aca="false">1+AD92</f>
        <v>86</v>
      </c>
      <c r="AE93" s="25" t="n">
        <f aca="false">1+AE92</f>
        <v>86</v>
      </c>
      <c r="AF93" s="26" t="n">
        <v>44204</v>
      </c>
      <c r="AG93" s="14" t="s">
        <v>103</v>
      </c>
      <c r="AH93" s="16" t="n">
        <v>44196</v>
      </c>
      <c r="AI93" s="27" t="s">
        <v>115</v>
      </c>
    </row>
    <row r="94" customFormat="false" ht="25.5" hidden="false" customHeight="false" outlineLevel="0" collapsed="false">
      <c r="A94" s="14" t="n">
        <v>2020</v>
      </c>
      <c r="B94" s="15" t="n">
        <v>44105</v>
      </c>
      <c r="C94" s="16" t="n">
        <v>44196</v>
      </c>
      <c r="D94" s="14" t="s">
        <v>147</v>
      </c>
      <c r="E94" s="17" t="s">
        <v>179</v>
      </c>
      <c r="F94" s="18" t="s">
        <v>180</v>
      </c>
      <c r="G94" s="18" t="s">
        <v>181</v>
      </c>
      <c r="H94" s="17" t="s">
        <v>182</v>
      </c>
      <c r="I94" s="19" t="s">
        <v>183</v>
      </c>
      <c r="J94" s="19" t="s">
        <v>184</v>
      </c>
      <c r="K94" s="19" t="s">
        <v>185</v>
      </c>
      <c r="L94" s="19" t="s">
        <v>507</v>
      </c>
      <c r="M94" s="19" t="s">
        <v>96</v>
      </c>
      <c r="N94" s="14" t="n">
        <v>0</v>
      </c>
      <c r="O94" s="20" t="n">
        <v>0</v>
      </c>
      <c r="P94" s="19" t="s">
        <v>97</v>
      </c>
      <c r="Q94" s="19" t="s">
        <v>98</v>
      </c>
      <c r="R94" s="14" t="s">
        <v>99</v>
      </c>
      <c r="S94" s="19" t="s">
        <v>97</v>
      </c>
      <c r="T94" s="19" t="s">
        <v>98</v>
      </c>
      <c r="U94" s="19" t="s">
        <v>168</v>
      </c>
      <c r="V94" s="19" t="s">
        <v>508</v>
      </c>
      <c r="W94" s="16" t="n">
        <v>44145</v>
      </c>
      <c r="X94" s="16" t="n">
        <v>44148</v>
      </c>
      <c r="Y94" s="19" t="n">
        <f aca="false">1+Y93</f>
        <v>87</v>
      </c>
      <c r="Z94" s="21" t="n">
        <v>8000</v>
      </c>
      <c r="AA94" s="20" t="n">
        <v>0</v>
      </c>
      <c r="AB94" s="22" t="n">
        <v>44162</v>
      </c>
      <c r="AC94" s="23" t="s">
        <v>509</v>
      </c>
      <c r="AD94" s="24" t="n">
        <f aca="false">1+AD93</f>
        <v>87</v>
      </c>
      <c r="AE94" s="25" t="n">
        <f aca="false">1+AE93</f>
        <v>87</v>
      </c>
      <c r="AF94" s="26" t="n">
        <v>44204</v>
      </c>
      <c r="AG94" s="14" t="s">
        <v>103</v>
      </c>
      <c r="AH94" s="16" t="n">
        <v>44196</v>
      </c>
      <c r="AI94" s="27" t="s">
        <v>115</v>
      </c>
    </row>
    <row r="95" customFormat="false" ht="25.5" hidden="false" customHeight="false" outlineLevel="0" collapsed="false">
      <c r="A95" s="14" t="n">
        <v>2020</v>
      </c>
      <c r="B95" s="15" t="n">
        <v>44105</v>
      </c>
      <c r="C95" s="16" t="n">
        <v>44196</v>
      </c>
      <c r="D95" s="14" t="s">
        <v>147</v>
      </c>
      <c r="E95" s="18" t="s">
        <v>189</v>
      </c>
      <c r="F95" s="18" t="s">
        <v>190</v>
      </c>
      <c r="G95" s="18" t="s">
        <v>190</v>
      </c>
      <c r="H95" s="18" t="s">
        <v>182</v>
      </c>
      <c r="I95" s="19" t="s">
        <v>191</v>
      </c>
      <c r="J95" s="19" t="s">
        <v>192</v>
      </c>
      <c r="K95" s="19" t="s">
        <v>193</v>
      </c>
      <c r="L95" s="19" t="s">
        <v>507</v>
      </c>
      <c r="M95" s="19" t="s">
        <v>96</v>
      </c>
      <c r="N95" s="14" t="n">
        <v>0</v>
      </c>
      <c r="O95" s="20" t="n">
        <v>0</v>
      </c>
      <c r="P95" s="19" t="s">
        <v>97</v>
      </c>
      <c r="Q95" s="19" t="s">
        <v>98</v>
      </c>
      <c r="R95" s="14" t="s">
        <v>99</v>
      </c>
      <c r="S95" s="19" t="s">
        <v>97</v>
      </c>
      <c r="T95" s="19" t="s">
        <v>98</v>
      </c>
      <c r="U95" s="19" t="s">
        <v>168</v>
      </c>
      <c r="V95" s="19" t="s">
        <v>508</v>
      </c>
      <c r="W95" s="16" t="n">
        <v>44145</v>
      </c>
      <c r="X95" s="16" t="n">
        <v>44148</v>
      </c>
      <c r="Y95" s="19" t="n">
        <f aca="false">1+Y94</f>
        <v>88</v>
      </c>
      <c r="Z95" s="21" t="n">
        <v>6000</v>
      </c>
      <c r="AA95" s="20" t="n">
        <v>0</v>
      </c>
      <c r="AB95" s="22" t="n">
        <v>44162</v>
      </c>
      <c r="AC95" s="23" t="s">
        <v>510</v>
      </c>
      <c r="AD95" s="24" t="n">
        <f aca="false">1+AD94</f>
        <v>88</v>
      </c>
      <c r="AE95" s="25" t="n">
        <f aca="false">1+AE94</f>
        <v>88</v>
      </c>
      <c r="AF95" s="26" t="n">
        <v>44204</v>
      </c>
      <c r="AG95" s="14" t="s">
        <v>103</v>
      </c>
      <c r="AH95" s="16" t="n">
        <v>44196</v>
      </c>
      <c r="AI95" s="27" t="s">
        <v>115</v>
      </c>
    </row>
    <row r="96" customFormat="false" ht="38.25" hidden="false" customHeight="false" outlineLevel="0" collapsed="false">
      <c r="A96" s="14" t="n">
        <v>2020</v>
      </c>
      <c r="B96" s="15" t="n">
        <v>44105</v>
      </c>
      <c r="C96" s="16" t="n">
        <v>44196</v>
      </c>
      <c r="D96" s="14" t="s">
        <v>147</v>
      </c>
      <c r="E96" s="17" t="s">
        <v>179</v>
      </c>
      <c r="F96" s="17" t="s">
        <v>180</v>
      </c>
      <c r="G96" s="17" t="s">
        <v>180</v>
      </c>
      <c r="H96" s="17" t="s">
        <v>91</v>
      </c>
      <c r="I96" s="19" t="s">
        <v>204</v>
      </c>
      <c r="J96" s="19" t="s">
        <v>205</v>
      </c>
      <c r="K96" s="19" t="s">
        <v>206</v>
      </c>
      <c r="L96" s="19" t="s">
        <v>511</v>
      </c>
      <c r="M96" s="19" t="s">
        <v>96</v>
      </c>
      <c r="N96" s="14" t="n">
        <v>0</v>
      </c>
      <c r="O96" s="20" t="n">
        <v>0</v>
      </c>
      <c r="P96" s="19" t="s">
        <v>97</v>
      </c>
      <c r="Q96" s="19" t="s">
        <v>98</v>
      </c>
      <c r="R96" s="14" t="s">
        <v>99</v>
      </c>
      <c r="S96" s="19" t="s">
        <v>97</v>
      </c>
      <c r="T96" s="19" t="s">
        <v>98</v>
      </c>
      <c r="U96" s="19" t="s">
        <v>512</v>
      </c>
      <c r="V96" s="19" t="s">
        <v>513</v>
      </c>
      <c r="W96" s="16" t="n">
        <v>44146</v>
      </c>
      <c r="X96" s="16" t="n">
        <v>44147</v>
      </c>
      <c r="Y96" s="19" t="n">
        <f aca="false">1+Y95</f>
        <v>89</v>
      </c>
      <c r="Z96" s="21" t="n">
        <v>4000</v>
      </c>
      <c r="AA96" s="20" t="n">
        <v>0</v>
      </c>
      <c r="AB96" s="22" t="n">
        <v>44155</v>
      </c>
      <c r="AC96" s="23" t="s">
        <v>514</v>
      </c>
      <c r="AD96" s="24" t="n">
        <f aca="false">1+AD95</f>
        <v>89</v>
      </c>
      <c r="AE96" s="25" t="n">
        <f aca="false">1+AE95</f>
        <v>89</v>
      </c>
      <c r="AF96" s="26" t="n">
        <v>44204</v>
      </c>
      <c r="AG96" s="14" t="s">
        <v>103</v>
      </c>
      <c r="AH96" s="16" t="n">
        <v>44196</v>
      </c>
      <c r="AI96" s="27" t="s">
        <v>115</v>
      </c>
    </row>
    <row r="97" customFormat="false" ht="38.25" hidden="false" customHeight="false" outlineLevel="0" collapsed="false">
      <c r="A97" s="14" t="n">
        <v>2020</v>
      </c>
      <c r="B97" s="15" t="n">
        <v>44105</v>
      </c>
      <c r="C97" s="16" t="n">
        <v>44196</v>
      </c>
      <c r="D97" s="14" t="s">
        <v>88</v>
      </c>
      <c r="E97" s="17" t="s">
        <v>89</v>
      </c>
      <c r="F97" s="18" t="s">
        <v>90</v>
      </c>
      <c r="G97" s="18" t="s">
        <v>90</v>
      </c>
      <c r="H97" s="19" t="s">
        <v>91</v>
      </c>
      <c r="I97" s="19" t="s">
        <v>284</v>
      </c>
      <c r="J97" s="19" t="s">
        <v>285</v>
      </c>
      <c r="K97" s="19" t="s">
        <v>286</v>
      </c>
      <c r="L97" s="19" t="s">
        <v>511</v>
      </c>
      <c r="M97" s="19" t="s">
        <v>96</v>
      </c>
      <c r="N97" s="14" t="n">
        <v>0</v>
      </c>
      <c r="O97" s="20" t="n">
        <v>0</v>
      </c>
      <c r="P97" s="19" t="s">
        <v>97</v>
      </c>
      <c r="Q97" s="19" t="s">
        <v>98</v>
      </c>
      <c r="R97" s="14" t="s">
        <v>99</v>
      </c>
      <c r="S97" s="19" t="s">
        <v>97</v>
      </c>
      <c r="T97" s="19" t="s">
        <v>98</v>
      </c>
      <c r="U97" s="19" t="s">
        <v>512</v>
      </c>
      <c r="V97" s="19" t="s">
        <v>513</v>
      </c>
      <c r="W97" s="16" t="n">
        <v>44146</v>
      </c>
      <c r="X97" s="16" t="n">
        <v>44147</v>
      </c>
      <c r="Y97" s="19" t="n">
        <f aca="false">1+Y96</f>
        <v>90</v>
      </c>
      <c r="Z97" s="21" t="n">
        <v>2000</v>
      </c>
      <c r="AA97" s="20" t="n">
        <v>0</v>
      </c>
      <c r="AB97" s="22" t="n">
        <v>44165</v>
      </c>
      <c r="AC97" s="23" t="s">
        <v>515</v>
      </c>
      <c r="AD97" s="24" t="n">
        <f aca="false">1+AD96</f>
        <v>90</v>
      </c>
      <c r="AE97" s="25" t="n">
        <f aca="false">1+AE96</f>
        <v>90</v>
      </c>
      <c r="AF97" s="26" t="n">
        <v>44204</v>
      </c>
      <c r="AG97" s="14" t="s">
        <v>103</v>
      </c>
      <c r="AH97" s="16" t="n">
        <v>44196</v>
      </c>
      <c r="AI97" s="27" t="s">
        <v>115</v>
      </c>
    </row>
    <row r="98" customFormat="false" ht="25.5" hidden="false" customHeight="false" outlineLevel="0" collapsed="false">
      <c r="A98" s="14" t="n">
        <v>2020</v>
      </c>
      <c r="B98" s="15" t="n">
        <v>44105</v>
      </c>
      <c r="C98" s="16" t="n">
        <v>44196</v>
      </c>
      <c r="D98" s="14" t="s">
        <v>147</v>
      </c>
      <c r="E98" s="18" t="s">
        <v>148</v>
      </c>
      <c r="F98" s="17" t="s">
        <v>149</v>
      </c>
      <c r="G98" s="17" t="s">
        <v>149</v>
      </c>
      <c r="H98" s="17" t="s">
        <v>116</v>
      </c>
      <c r="I98" s="28" t="s">
        <v>150</v>
      </c>
      <c r="J98" s="28" t="s">
        <v>151</v>
      </c>
      <c r="K98" s="28" t="s">
        <v>152</v>
      </c>
      <c r="L98" s="19" t="s">
        <v>516</v>
      </c>
      <c r="M98" s="19" t="s">
        <v>96</v>
      </c>
      <c r="N98" s="14" t="n">
        <v>0</v>
      </c>
      <c r="O98" s="20" t="n">
        <v>0</v>
      </c>
      <c r="P98" s="19" t="s">
        <v>97</v>
      </c>
      <c r="Q98" s="19" t="s">
        <v>98</v>
      </c>
      <c r="R98" s="14" t="s">
        <v>99</v>
      </c>
      <c r="S98" s="19" t="s">
        <v>97</v>
      </c>
      <c r="T98" s="19" t="s">
        <v>98</v>
      </c>
      <c r="U98" s="19" t="s">
        <v>517</v>
      </c>
      <c r="V98" s="19" t="s">
        <v>518</v>
      </c>
      <c r="W98" s="16" t="n">
        <v>44146</v>
      </c>
      <c r="X98" s="16" t="n">
        <v>44146</v>
      </c>
      <c r="Y98" s="19" t="n">
        <f aca="false">1+Y97</f>
        <v>91</v>
      </c>
      <c r="Z98" s="21" t="n">
        <v>1500</v>
      </c>
      <c r="AA98" s="20" t="n">
        <v>0</v>
      </c>
      <c r="AB98" s="22" t="n">
        <v>44160</v>
      </c>
      <c r="AC98" s="23" t="s">
        <v>519</v>
      </c>
      <c r="AD98" s="24" t="n">
        <f aca="false">1+AD97</f>
        <v>91</v>
      </c>
      <c r="AE98" s="25" t="n">
        <f aca="false">1+AE97</f>
        <v>91</v>
      </c>
      <c r="AF98" s="26" t="n">
        <v>44204</v>
      </c>
      <c r="AG98" s="14" t="s">
        <v>103</v>
      </c>
      <c r="AH98" s="16" t="n">
        <v>44196</v>
      </c>
      <c r="AI98" s="27" t="s">
        <v>115</v>
      </c>
    </row>
    <row r="99" customFormat="false" ht="25.5" hidden="false" customHeight="false" outlineLevel="0" collapsed="false">
      <c r="A99" s="14" t="n">
        <v>2020</v>
      </c>
      <c r="B99" s="15" t="n">
        <v>44105</v>
      </c>
      <c r="C99" s="16" t="n">
        <v>44196</v>
      </c>
      <c r="D99" s="14" t="s">
        <v>88</v>
      </c>
      <c r="E99" s="14" t="s">
        <v>136</v>
      </c>
      <c r="F99" s="19" t="s">
        <v>137</v>
      </c>
      <c r="G99" s="19" t="s">
        <v>137</v>
      </c>
      <c r="H99" s="19" t="s">
        <v>116</v>
      </c>
      <c r="I99" s="14" t="s">
        <v>157</v>
      </c>
      <c r="J99" s="19" t="s">
        <v>158</v>
      </c>
      <c r="K99" s="14" t="s">
        <v>159</v>
      </c>
      <c r="L99" s="19" t="s">
        <v>516</v>
      </c>
      <c r="M99" s="19" t="s">
        <v>96</v>
      </c>
      <c r="N99" s="14" t="n">
        <v>0</v>
      </c>
      <c r="O99" s="20" t="n">
        <v>0</v>
      </c>
      <c r="P99" s="19" t="s">
        <v>97</v>
      </c>
      <c r="Q99" s="19" t="s">
        <v>98</v>
      </c>
      <c r="R99" s="14" t="s">
        <v>99</v>
      </c>
      <c r="S99" s="19" t="s">
        <v>97</v>
      </c>
      <c r="T99" s="19" t="s">
        <v>98</v>
      </c>
      <c r="U99" s="19" t="s">
        <v>517</v>
      </c>
      <c r="V99" s="19" t="s">
        <v>518</v>
      </c>
      <c r="W99" s="16" t="n">
        <v>44146</v>
      </c>
      <c r="X99" s="16" t="n">
        <v>44146</v>
      </c>
      <c r="Y99" s="19" t="n">
        <f aca="false">1+Y98</f>
        <v>92</v>
      </c>
      <c r="Z99" s="21" t="n">
        <v>1000</v>
      </c>
      <c r="AA99" s="20" t="n">
        <v>0</v>
      </c>
      <c r="AB99" s="22" t="n">
        <v>44169</v>
      </c>
      <c r="AC99" s="23" t="s">
        <v>520</v>
      </c>
      <c r="AD99" s="24" t="n">
        <f aca="false">1+AD98</f>
        <v>92</v>
      </c>
      <c r="AE99" s="25" t="n">
        <f aca="false">1+AE98</f>
        <v>92</v>
      </c>
      <c r="AF99" s="26" t="n">
        <v>44204</v>
      </c>
      <c r="AG99" s="14" t="s">
        <v>103</v>
      </c>
      <c r="AH99" s="16" t="n">
        <v>44196</v>
      </c>
      <c r="AI99" s="27" t="s">
        <v>115</v>
      </c>
    </row>
    <row r="100" customFormat="false" ht="25.5" hidden="false" customHeight="false" outlineLevel="0" collapsed="false">
      <c r="A100" s="14" t="n">
        <v>2020</v>
      </c>
      <c r="B100" s="15" t="n">
        <v>44105</v>
      </c>
      <c r="C100" s="16" t="n">
        <v>44196</v>
      </c>
      <c r="D100" s="14" t="s">
        <v>88</v>
      </c>
      <c r="E100" s="17" t="s">
        <v>521</v>
      </c>
      <c r="F100" s="18" t="s">
        <v>196</v>
      </c>
      <c r="G100" s="18" t="s">
        <v>196</v>
      </c>
      <c r="H100" s="18" t="s">
        <v>107</v>
      </c>
      <c r="I100" s="19" t="s">
        <v>442</v>
      </c>
      <c r="J100" s="19" t="s">
        <v>522</v>
      </c>
      <c r="K100" s="19" t="s">
        <v>523</v>
      </c>
      <c r="L100" s="19" t="s">
        <v>524</v>
      </c>
      <c r="M100" s="19" t="s">
        <v>96</v>
      </c>
      <c r="N100" s="14" t="n">
        <v>0</v>
      </c>
      <c r="O100" s="20" t="n">
        <v>0</v>
      </c>
      <c r="P100" s="19" t="s">
        <v>97</v>
      </c>
      <c r="Q100" s="19" t="s">
        <v>98</v>
      </c>
      <c r="R100" s="14" t="s">
        <v>99</v>
      </c>
      <c r="S100" s="19" t="s">
        <v>97</v>
      </c>
      <c r="T100" s="19" t="s">
        <v>98</v>
      </c>
      <c r="U100" s="19" t="s">
        <v>479</v>
      </c>
      <c r="V100" s="19" t="s">
        <v>525</v>
      </c>
      <c r="W100" s="16" t="n">
        <v>44146</v>
      </c>
      <c r="X100" s="16" t="n">
        <v>44146</v>
      </c>
      <c r="Y100" s="19" t="n">
        <f aca="false">1+Y99</f>
        <v>93</v>
      </c>
      <c r="Z100" s="21" t="n">
        <v>1000</v>
      </c>
      <c r="AA100" s="20" t="n">
        <v>0</v>
      </c>
      <c r="AB100" s="22" t="n">
        <v>44147</v>
      </c>
      <c r="AC100" s="23" t="s">
        <v>526</v>
      </c>
      <c r="AD100" s="24" t="n">
        <f aca="false">1+AD99</f>
        <v>93</v>
      </c>
      <c r="AE100" s="25" t="n">
        <f aca="false">1+AE99</f>
        <v>93</v>
      </c>
      <c r="AF100" s="26" t="n">
        <v>44204</v>
      </c>
      <c r="AG100" s="14" t="s">
        <v>103</v>
      </c>
      <c r="AH100" s="16" t="n">
        <v>44196</v>
      </c>
      <c r="AI100" s="27" t="s">
        <v>115</v>
      </c>
    </row>
    <row r="101" customFormat="false" ht="25.5" hidden="false" customHeight="false" outlineLevel="0" collapsed="false">
      <c r="A101" s="14" t="n">
        <v>2020</v>
      </c>
      <c r="B101" s="15" t="n">
        <v>44105</v>
      </c>
      <c r="C101" s="16" t="n">
        <v>44196</v>
      </c>
      <c r="D101" s="14" t="s">
        <v>88</v>
      </c>
      <c r="E101" s="17" t="s">
        <v>195</v>
      </c>
      <c r="F101" s="18" t="s">
        <v>196</v>
      </c>
      <c r="G101" s="18" t="s">
        <v>196</v>
      </c>
      <c r="H101" s="18" t="s">
        <v>107</v>
      </c>
      <c r="I101" s="19" t="s">
        <v>527</v>
      </c>
      <c r="J101" s="19" t="s">
        <v>528</v>
      </c>
      <c r="K101" s="19" t="s">
        <v>173</v>
      </c>
      <c r="L101" s="19" t="s">
        <v>524</v>
      </c>
      <c r="M101" s="19" t="s">
        <v>96</v>
      </c>
      <c r="N101" s="14" t="n">
        <v>0</v>
      </c>
      <c r="O101" s="20" t="n">
        <v>0</v>
      </c>
      <c r="P101" s="19" t="s">
        <v>97</v>
      </c>
      <c r="Q101" s="19" t="s">
        <v>98</v>
      </c>
      <c r="R101" s="14" t="s">
        <v>99</v>
      </c>
      <c r="S101" s="19" t="s">
        <v>97</v>
      </c>
      <c r="T101" s="19" t="s">
        <v>98</v>
      </c>
      <c r="U101" s="19" t="s">
        <v>479</v>
      </c>
      <c r="V101" s="19" t="s">
        <v>525</v>
      </c>
      <c r="W101" s="16" t="n">
        <v>44146</v>
      </c>
      <c r="X101" s="16" t="n">
        <v>44146</v>
      </c>
      <c r="Y101" s="19" t="n">
        <f aca="false">1+Y100</f>
        <v>94</v>
      </c>
      <c r="Z101" s="21" t="n">
        <v>1000</v>
      </c>
      <c r="AA101" s="20" t="n">
        <v>0</v>
      </c>
      <c r="AB101" s="22" t="n">
        <v>44150</v>
      </c>
      <c r="AC101" s="23" t="s">
        <v>529</v>
      </c>
      <c r="AD101" s="24" t="n">
        <f aca="false">1+AD100</f>
        <v>94</v>
      </c>
      <c r="AE101" s="25" t="n">
        <f aca="false">1+AE100</f>
        <v>94</v>
      </c>
      <c r="AF101" s="26" t="n">
        <v>44204</v>
      </c>
      <c r="AG101" s="14" t="s">
        <v>103</v>
      </c>
      <c r="AH101" s="16" t="n">
        <v>44196</v>
      </c>
      <c r="AI101" s="27" t="s">
        <v>115</v>
      </c>
    </row>
    <row r="102" customFormat="false" ht="25.5" hidden="false" customHeight="false" outlineLevel="0" collapsed="false">
      <c r="A102" s="14" t="n">
        <v>2020</v>
      </c>
      <c r="B102" s="15" t="n">
        <v>44105</v>
      </c>
      <c r="C102" s="16" t="n">
        <v>44196</v>
      </c>
      <c r="D102" s="14" t="s">
        <v>88</v>
      </c>
      <c r="E102" s="18" t="s">
        <v>128</v>
      </c>
      <c r="F102" s="18" t="s">
        <v>129</v>
      </c>
      <c r="G102" s="18" t="s">
        <v>129</v>
      </c>
      <c r="H102" s="18" t="s">
        <v>116</v>
      </c>
      <c r="I102" s="19" t="s">
        <v>130</v>
      </c>
      <c r="J102" s="19" t="s">
        <v>131</v>
      </c>
      <c r="K102" s="19" t="s">
        <v>132</v>
      </c>
      <c r="L102" s="19" t="s">
        <v>530</v>
      </c>
      <c r="M102" s="19" t="s">
        <v>96</v>
      </c>
      <c r="N102" s="14" t="n">
        <v>0</v>
      </c>
      <c r="O102" s="20" t="n">
        <v>0</v>
      </c>
      <c r="P102" s="19" t="s">
        <v>97</v>
      </c>
      <c r="Q102" s="19" t="s">
        <v>98</v>
      </c>
      <c r="R102" s="14" t="s">
        <v>99</v>
      </c>
      <c r="S102" s="19" t="s">
        <v>97</v>
      </c>
      <c r="T102" s="19" t="s">
        <v>98</v>
      </c>
      <c r="U102" s="19" t="s">
        <v>112</v>
      </c>
      <c r="V102" s="19" t="s">
        <v>531</v>
      </c>
      <c r="W102" s="16" t="n">
        <v>44146</v>
      </c>
      <c r="X102" s="16" t="n">
        <v>44148</v>
      </c>
      <c r="Y102" s="19" t="n">
        <f aca="false">1+Y101</f>
        <v>95</v>
      </c>
      <c r="Z102" s="21" t="n">
        <v>3000</v>
      </c>
      <c r="AA102" s="20" t="n">
        <v>0</v>
      </c>
      <c r="AB102" s="22" t="n">
        <v>44169</v>
      </c>
      <c r="AC102" s="23" t="s">
        <v>532</v>
      </c>
      <c r="AD102" s="24" t="n">
        <f aca="false">1+AD101</f>
        <v>95</v>
      </c>
      <c r="AE102" s="25" t="n">
        <f aca="false">1+AE101</f>
        <v>95</v>
      </c>
      <c r="AF102" s="26" t="n">
        <v>44204</v>
      </c>
      <c r="AG102" s="14" t="s">
        <v>103</v>
      </c>
      <c r="AH102" s="16" t="n">
        <v>44196</v>
      </c>
      <c r="AI102" s="27" t="s">
        <v>115</v>
      </c>
    </row>
    <row r="103" customFormat="false" ht="25.5" hidden="false" customHeight="false" outlineLevel="0" collapsed="false">
      <c r="A103" s="14" t="n">
        <v>2020</v>
      </c>
      <c r="B103" s="15" t="n">
        <v>44105</v>
      </c>
      <c r="C103" s="16" t="n">
        <v>44196</v>
      </c>
      <c r="D103" s="14" t="s">
        <v>88</v>
      </c>
      <c r="E103" s="18" t="s">
        <v>136</v>
      </c>
      <c r="F103" s="17" t="s">
        <v>142</v>
      </c>
      <c r="G103" s="17" t="s">
        <v>142</v>
      </c>
      <c r="H103" s="17" t="s">
        <v>116</v>
      </c>
      <c r="I103" s="19" t="s">
        <v>143</v>
      </c>
      <c r="J103" s="19" t="s">
        <v>144</v>
      </c>
      <c r="K103" s="19" t="s">
        <v>145</v>
      </c>
      <c r="L103" s="19" t="s">
        <v>530</v>
      </c>
      <c r="M103" s="19" t="s">
        <v>96</v>
      </c>
      <c r="N103" s="14" t="n">
        <v>0</v>
      </c>
      <c r="O103" s="20" t="n">
        <v>0</v>
      </c>
      <c r="P103" s="19" t="s">
        <v>97</v>
      </c>
      <c r="Q103" s="19" t="s">
        <v>98</v>
      </c>
      <c r="R103" s="14" t="s">
        <v>99</v>
      </c>
      <c r="S103" s="19" t="s">
        <v>97</v>
      </c>
      <c r="T103" s="19" t="s">
        <v>98</v>
      </c>
      <c r="U103" s="19" t="s">
        <v>112</v>
      </c>
      <c r="V103" s="19" t="s">
        <v>531</v>
      </c>
      <c r="W103" s="16" t="n">
        <v>44146</v>
      </c>
      <c r="X103" s="16" t="n">
        <v>44148</v>
      </c>
      <c r="Y103" s="19" t="n">
        <f aca="false">1+Y102</f>
        <v>96</v>
      </c>
      <c r="Z103" s="21" t="n">
        <v>3000</v>
      </c>
      <c r="AA103" s="20" t="n">
        <v>0</v>
      </c>
      <c r="AB103" s="22" t="n">
        <v>44166</v>
      </c>
      <c r="AC103" s="23" t="s">
        <v>533</v>
      </c>
      <c r="AD103" s="24" t="n">
        <f aca="false">1+AD102</f>
        <v>96</v>
      </c>
      <c r="AE103" s="25" t="n">
        <f aca="false">1+AE102</f>
        <v>96</v>
      </c>
      <c r="AF103" s="26" t="n">
        <v>44204</v>
      </c>
      <c r="AG103" s="14" t="s">
        <v>103</v>
      </c>
      <c r="AH103" s="16" t="n">
        <v>44196</v>
      </c>
      <c r="AI103" s="27" t="s">
        <v>115</v>
      </c>
    </row>
    <row r="104" customFormat="false" ht="25.5" hidden="false" customHeight="false" outlineLevel="0" collapsed="false">
      <c r="A104" s="14" t="n">
        <v>2020</v>
      </c>
      <c r="B104" s="15" t="n">
        <v>44105</v>
      </c>
      <c r="C104" s="16" t="n">
        <v>44196</v>
      </c>
      <c r="D104" s="14" t="s">
        <v>88</v>
      </c>
      <c r="E104" s="18" t="s">
        <v>136</v>
      </c>
      <c r="F104" s="18" t="s">
        <v>137</v>
      </c>
      <c r="G104" s="18" t="s">
        <v>137</v>
      </c>
      <c r="H104" s="17" t="s">
        <v>116</v>
      </c>
      <c r="I104" s="19" t="s">
        <v>138</v>
      </c>
      <c r="J104" s="19" t="s">
        <v>139</v>
      </c>
      <c r="K104" s="19" t="s">
        <v>140</v>
      </c>
      <c r="L104" s="19" t="s">
        <v>530</v>
      </c>
      <c r="M104" s="19" t="s">
        <v>96</v>
      </c>
      <c r="N104" s="14" t="n">
        <v>0</v>
      </c>
      <c r="O104" s="20" t="n">
        <v>0</v>
      </c>
      <c r="P104" s="19" t="s">
        <v>97</v>
      </c>
      <c r="Q104" s="19" t="s">
        <v>98</v>
      </c>
      <c r="R104" s="14" t="s">
        <v>99</v>
      </c>
      <c r="S104" s="19" t="s">
        <v>97</v>
      </c>
      <c r="T104" s="19" t="s">
        <v>98</v>
      </c>
      <c r="U104" s="19" t="s">
        <v>112</v>
      </c>
      <c r="V104" s="19" t="s">
        <v>531</v>
      </c>
      <c r="W104" s="16" t="n">
        <v>44146</v>
      </c>
      <c r="X104" s="16" t="n">
        <v>44148</v>
      </c>
      <c r="Y104" s="19" t="n">
        <f aca="false">1+Y103</f>
        <v>97</v>
      </c>
      <c r="Z104" s="21" t="n">
        <v>3000</v>
      </c>
      <c r="AA104" s="20" t="n">
        <v>0</v>
      </c>
      <c r="AB104" s="22" t="n">
        <v>44166</v>
      </c>
      <c r="AC104" s="23" t="s">
        <v>534</v>
      </c>
      <c r="AD104" s="24" t="n">
        <f aca="false">1+AD103</f>
        <v>97</v>
      </c>
      <c r="AE104" s="25" t="n">
        <f aca="false">1+AE103</f>
        <v>97</v>
      </c>
      <c r="AF104" s="26" t="n">
        <v>44204</v>
      </c>
      <c r="AG104" s="14" t="s">
        <v>103</v>
      </c>
      <c r="AH104" s="16" t="n">
        <v>44196</v>
      </c>
      <c r="AI104" s="27" t="s">
        <v>115</v>
      </c>
    </row>
    <row r="105" customFormat="false" ht="25.5" hidden="false" customHeight="false" outlineLevel="0" collapsed="false">
      <c r="A105" s="14" t="n">
        <v>2020</v>
      </c>
      <c r="B105" s="15" t="n">
        <v>44105</v>
      </c>
      <c r="C105" s="16" t="n">
        <v>44196</v>
      </c>
      <c r="D105" s="14" t="s">
        <v>147</v>
      </c>
      <c r="E105" s="17" t="s">
        <v>179</v>
      </c>
      <c r="F105" s="17" t="s">
        <v>180</v>
      </c>
      <c r="G105" s="17" t="s">
        <v>180</v>
      </c>
      <c r="H105" s="17" t="s">
        <v>91</v>
      </c>
      <c r="I105" s="19" t="s">
        <v>204</v>
      </c>
      <c r="J105" s="19" t="s">
        <v>205</v>
      </c>
      <c r="K105" s="19" t="s">
        <v>206</v>
      </c>
      <c r="L105" s="19" t="s">
        <v>535</v>
      </c>
      <c r="M105" s="19" t="s">
        <v>96</v>
      </c>
      <c r="N105" s="14" t="n">
        <v>0</v>
      </c>
      <c r="O105" s="20" t="n">
        <v>0</v>
      </c>
      <c r="P105" s="19" t="s">
        <v>97</v>
      </c>
      <c r="Q105" s="19" t="s">
        <v>98</v>
      </c>
      <c r="R105" s="14" t="s">
        <v>99</v>
      </c>
      <c r="S105" s="19" t="s">
        <v>97</v>
      </c>
      <c r="T105" s="19" t="s">
        <v>98</v>
      </c>
      <c r="U105" s="19" t="s">
        <v>176</v>
      </c>
      <c r="V105" s="19" t="s">
        <v>536</v>
      </c>
      <c r="W105" s="16" t="n">
        <v>44148</v>
      </c>
      <c r="X105" s="16" t="n">
        <v>44149</v>
      </c>
      <c r="Y105" s="19" t="n">
        <f aca="false">1+Y104</f>
        <v>98</v>
      </c>
      <c r="Z105" s="21" t="n">
        <v>4000</v>
      </c>
      <c r="AA105" s="20" t="n">
        <v>0</v>
      </c>
      <c r="AB105" s="22" t="n">
        <v>44167</v>
      </c>
      <c r="AC105" s="23" t="s">
        <v>537</v>
      </c>
      <c r="AD105" s="24" t="n">
        <f aca="false">1+AD104</f>
        <v>98</v>
      </c>
      <c r="AE105" s="25" t="n">
        <f aca="false">1+AE104</f>
        <v>98</v>
      </c>
      <c r="AF105" s="26" t="n">
        <v>44204</v>
      </c>
      <c r="AG105" s="14" t="s">
        <v>103</v>
      </c>
      <c r="AH105" s="16" t="n">
        <v>44196</v>
      </c>
      <c r="AI105" s="27" t="s">
        <v>115</v>
      </c>
    </row>
    <row r="106" customFormat="false" ht="25.5" hidden="false" customHeight="false" outlineLevel="0" collapsed="false">
      <c r="A106" s="14" t="n">
        <v>2020</v>
      </c>
      <c r="B106" s="15" t="n">
        <v>44105</v>
      </c>
      <c r="C106" s="16" t="n">
        <v>44196</v>
      </c>
      <c r="D106" s="14" t="s">
        <v>88</v>
      </c>
      <c r="E106" s="17" t="s">
        <v>89</v>
      </c>
      <c r="F106" s="18" t="s">
        <v>90</v>
      </c>
      <c r="G106" s="18" t="s">
        <v>90</v>
      </c>
      <c r="H106" s="19" t="s">
        <v>91</v>
      </c>
      <c r="I106" s="19" t="s">
        <v>284</v>
      </c>
      <c r="J106" s="19" t="s">
        <v>285</v>
      </c>
      <c r="K106" s="19" t="s">
        <v>286</v>
      </c>
      <c r="L106" s="19" t="s">
        <v>535</v>
      </c>
      <c r="M106" s="19" t="s">
        <v>96</v>
      </c>
      <c r="N106" s="14" t="n">
        <v>0</v>
      </c>
      <c r="O106" s="20" t="n">
        <v>0</v>
      </c>
      <c r="P106" s="19" t="s">
        <v>97</v>
      </c>
      <c r="Q106" s="19" t="s">
        <v>98</v>
      </c>
      <c r="R106" s="14" t="s">
        <v>99</v>
      </c>
      <c r="S106" s="19" t="s">
        <v>97</v>
      </c>
      <c r="T106" s="19" t="s">
        <v>98</v>
      </c>
      <c r="U106" s="19" t="s">
        <v>176</v>
      </c>
      <c r="V106" s="19" t="s">
        <v>536</v>
      </c>
      <c r="W106" s="16" t="n">
        <v>44148</v>
      </c>
      <c r="X106" s="16" t="n">
        <v>44149</v>
      </c>
      <c r="Y106" s="19" t="n">
        <f aca="false">1+Y105</f>
        <v>99</v>
      </c>
      <c r="Z106" s="21" t="n">
        <v>2000</v>
      </c>
      <c r="AA106" s="20" t="n">
        <v>0</v>
      </c>
      <c r="AB106" s="22" t="n">
        <v>44165</v>
      </c>
      <c r="AC106" s="23" t="s">
        <v>538</v>
      </c>
      <c r="AD106" s="24" t="n">
        <f aca="false">1+AD105</f>
        <v>99</v>
      </c>
      <c r="AE106" s="25" t="n">
        <f aca="false">1+AE105</f>
        <v>99</v>
      </c>
      <c r="AF106" s="26" t="n">
        <v>44204</v>
      </c>
      <c r="AG106" s="14" t="s">
        <v>103</v>
      </c>
      <c r="AH106" s="16" t="n">
        <v>44196</v>
      </c>
      <c r="AI106" s="27" t="s">
        <v>115</v>
      </c>
    </row>
    <row r="107" customFormat="false" ht="25.5" hidden="false" customHeight="false" outlineLevel="0" collapsed="false">
      <c r="A107" s="14" t="n">
        <v>2020</v>
      </c>
      <c r="B107" s="15" t="n">
        <v>44105</v>
      </c>
      <c r="C107" s="16" t="n">
        <v>44196</v>
      </c>
      <c r="D107" s="14" t="s">
        <v>88</v>
      </c>
      <c r="E107" s="18" t="s">
        <v>128</v>
      </c>
      <c r="F107" s="18" t="s">
        <v>129</v>
      </c>
      <c r="G107" s="18" t="s">
        <v>129</v>
      </c>
      <c r="H107" s="18" t="s">
        <v>116</v>
      </c>
      <c r="I107" s="19" t="s">
        <v>539</v>
      </c>
      <c r="J107" s="19" t="s">
        <v>540</v>
      </c>
      <c r="K107" s="19" t="s">
        <v>541</v>
      </c>
      <c r="L107" s="19" t="s">
        <v>542</v>
      </c>
      <c r="M107" s="19" t="s">
        <v>96</v>
      </c>
      <c r="N107" s="14" t="n">
        <v>0</v>
      </c>
      <c r="O107" s="20" t="n">
        <v>0</v>
      </c>
      <c r="P107" s="19" t="s">
        <v>97</v>
      </c>
      <c r="Q107" s="19" t="s">
        <v>98</v>
      </c>
      <c r="R107" s="14" t="s">
        <v>99</v>
      </c>
      <c r="S107" s="19" t="s">
        <v>97</v>
      </c>
      <c r="T107" s="19" t="s">
        <v>98</v>
      </c>
      <c r="U107" s="19" t="s">
        <v>463</v>
      </c>
      <c r="V107" s="19" t="s">
        <v>543</v>
      </c>
      <c r="W107" s="16" t="n">
        <v>44148</v>
      </c>
      <c r="X107" s="16" t="n">
        <v>44148</v>
      </c>
      <c r="Y107" s="19" t="n">
        <f aca="false">1+Y106</f>
        <v>100</v>
      </c>
      <c r="Z107" s="21" t="n">
        <v>1000</v>
      </c>
      <c r="AA107" s="20" t="n">
        <v>0</v>
      </c>
      <c r="AB107" s="22" t="n">
        <v>44166</v>
      </c>
      <c r="AC107" s="23" t="s">
        <v>544</v>
      </c>
      <c r="AD107" s="24" t="n">
        <f aca="false">1+AD106</f>
        <v>100</v>
      </c>
      <c r="AE107" s="25" t="n">
        <f aca="false">1+AE106</f>
        <v>100</v>
      </c>
      <c r="AF107" s="26" t="n">
        <v>44204</v>
      </c>
      <c r="AG107" s="14" t="s">
        <v>103</v>
      </c>
      <c r="AH107" s="16" t="n">
        <v>44196</v>
      </c>
      <c r="AI107" s="27" t="s">
        <v>115</v>
      </c>
    </row>
    <row r="108" customFormat="false" ht="25.5" hidden="false" customHeight="false" outlineLevel="0" collapsed="false">
      <c r="A108" s="14" t="n">
        <v>2020</v>
      </c>
      <c r="B108" s="15" t="n">
        <v>44105</v>
      </c>
      <c r="C108" s="16" t="n">
        <v>44196</v>
      </c>
      <c r="D108" s="14" t="s">
        <v>88</v>
      </c>
      <c r="E108" s="17" t="s">
        <v>521</v>
      </c>
      <c r="F108" s="18" t="s">
        <v>196</v>
      </c>
      <c r="G108" s="18" t="s">
        <v>196</v>
      </c>
      <c r="H108" s="18" t="s">
        <v>107</v>
      </c>
      <c r="I108" s="19" t="s">
        <v>545</v>
      </c>
      <c r="J108" s="19" t="s">
        <v>546</v>
      </c>
      <c r="K108" s="19" t="s">
        <v>547</v>
      </c>
      <c r="L108" s="19" t="s">
        <v>542</v>
      </c>
      <c r="M108" s="19" t="s">
        <v>96</v>
      </c>
      <c r="N108" s="14" t="n">
        <v>0</v>
      </c>
      <c r="O108" s="20" t="n">
        <v>0</v>
      </c>
      <c r="P108" s="19" t="s">
        <v>97</v>
      </c>
      <c r="Q108" s="19" t="s">
        <v>98</v>
      </c>
      <c r="R108" s="14" t="s">
        <v>99</v>
      </c>
      <c r="S108" s="19" t="s">
        <v>97</v>
      </c>
      <c r="T108" s="19" t="s">
        <v>98</v>
      </c>
      <c r="U108" s="19" t="s">
        <v>463</v>
      </c>
      <c r="V108" s="19" t="s">
        <v>543</v>
      </c>
      <c r="W108" s="16" t="n">
        <v>44148</v>
      </c>
      <c r="X108" s="16" t="n">
        <v>44148</v>
      </c>
      <c r="Y108" s="19" t="n">
        <f aca="false">1+Y107</f>
        <v>101</v>
      </c>
      <c r="Z108" s="21" t="n">
        <v>1000</v>
      </c>
      <c r="AA108" s="20" t="n">
        <v>0</v>
      </c>
      <c r="AB108" s="22" t="n">
        <v>44166</v>
      </c>
      <c r="AC108" s="23" t="s">
        <v>548</v>
      </c>
      <c r="AD108" s="24" t="n">
        <f aca="false">1+AD107</f>
        <v>101</v>
      </c>
      <c r="AE108" s="25" t="n">
        <f aca="false">1+AE107</f>
        <v>101</v>
      </c>
      <c r="AF108" s="26" t="n">
        <v>44204</v>
      </c>
      <c r="AG108" s="14" t="s">
        <v>103</v>
      </c>
      <c r="AH108" s="16" t="n">
        <v>44196</v>
      </c>
      <c r="AI108" s="27" t="s">
        <v>115</v>
      </c>
    </row>
    <row r="109" customFormat="false" ht="38.25" hidden="false" customHeight="false" outlineLevel="0" collapsed="false">
      <c r="A109" s="14" t="n">
        <v>2020</v>
      </c>
      <c r="B109" s="15" t="n">
        <v>44105</v>
      </c>
      <c r="C109" s="16" t="n">
        <v>44196</v>
      </c>
      <c r="D109" s="14" t="s">
        <v>88</v>
      </c>
      <c r="E109" s="17" t="s">
        <v>89</v>
      </c>
      <c r="F109" s="18" t="s">
        <v>90</v>
      </c>
      <c r="G109" s="18" t="s">
        <v>90</v>
      </c>
      <c r="H109" s="19" t="s">
        <v>91</v>
      </c>
      <c r="I109" s="19" t="s">
        <v>284</v>
      </c>
      <c r="J109" s="19" t="s">
        <v>285</v>
      </c>
      <c r="K109" s="19" t="s">
        <v>286</v>
      </c>
      <c r="L109" s="19" t="s">
        <v>549</v>
      </c>
      <c r="M109" s="19" t="s">
        <v>96</v>
      </c>
      <c r="N109" s="14" t="n">
        <v>0</v>
      </c>
      <c r="O109" s="20" t="n">
        <v>0</v>
      </c>
      <c r="P109" s="19" t="s">
        <v>97</v>
      </c>
      <c r="Q109" s="19" t="s">
        <v>98</v>
      </c>
      <c r="R109" s="14" t="s">
        <v>99</v>
      </c>
      <c r="S109" s="19" t="s">
        <v>97</v>
      </c>
      <c r="T109" s="19" t="s">
        <v>98</v>
      </c>
      <c r="U109" s="19" t="s">
        <v>281</v>
      </c>
      <c r="V109" s="19" t="s">
        <v>550</v>
      </c>
      <c r="W109" s="16" t="n">
        <v>44150</v>
      </c>
      <c r="X109" s="16" t="n">
        <v>44164</v>
      </c>
      <c r="Y109" s="19" t="n">
        <f aca="false">1+Y108</f>
        <v>102</v>
      </c>
      <c r="Z109" s="21" t="n">
        <v>15000</v>
      </c>
      <c r="AA109" s="20" t="n">
        <v>0</v>
      </c>
      <c r="AB109" s="22" t="n">
        <v>44165</v>
      </c>
      <c r="AC109" s="23" t="s">
        <v>551</v>
      </c>
      <c r="AD109" s="24" t="n">
        <f aca="false">1+AD108</f>
        <v>102</v>
      </c>
      <c r="AE109" s="25" t="n">
        <f aca="false">1+AE108</f>
        <v>102</v>
      </c>
      <c r="AF109" s="26" t="n">
        <v>44204</v>
      </c>
      <c r="AG109" s="14" t="s">
        <v>103</v>
      </c>
      <c r="AH109" s="16" t="n">
        <v>44196</v>
      </c>
      <c r="AI109" s="27" t="s">
        <v>115</v>
      </c>
    </row>
    <row r="110" customFormat="false" ht="38.25" hidden="false" customHeight="false" outlineLevel="0" collapsed="false">
      <c r="A110" s="14" t="n">
        <v>2020</v>
      </c>
      <c r="B110" s="15" t="n">
        <v>44105</v>
      </c>
      <c r="C110" s="16" t="n">
        <v>44196</v>
      </c>
      <c r="D110" s="14" t="s">
        <v>88</v>
      </c>
      <c r="E110" s="17" t="s">
        <v>89</v>
      </c>
      <c r="F110" s="18" t="s">
        <v>90</v>
      </c>
      <c r="G110" s="18" t="s">
        <v>90</v>
      </c>
      <c r="H110" s="18" t="s">
        <v>91</v>
      </c>
      <c r="I110" s="19" t="s">
        <v>92</v>
      </c>
      <c r="J110" s="19" t="s">
        <v>93</v>
      </c>
      <c r="K110" s="19" t="s">
        <v>94</v>
      </c>
      <c r="L110" s="19" t="s">
        <v>552</v>
      </c>
      <c r="M110" s="19" t="s">
        <v>96</v>
      </c>
      <c r="N110" s="14" t="n">
        <v>0</v>
      </c>
      <c r="O110" s="20" t="n">
        <v>0</v>
      </c>
      <c r="P110" s="19" t="s">
        <v>97</v>
      </c>
      <c r="Q110" s="19" t="s">
        <v>98</v>
      </c>
      <c r="R110" s="14" t="s">
        <v>99</v>
      </c>
      <c r="S110" s="19" t="s">
        <v>97</v>
      </c>
      <c r="T110" s="19" t="s">
        <v>98</v>
      </c>
      <c r="U110" s="19" t="s">
        <v>112</v>
      </c>
      <c r="V110" s="19" t="s">
        <v>553</v>
      </c>
      <c r="W110" s="16" t="n">
        <v>44150</v>
      </c>
      <c r="X110" s="16" t="n">
        <v>44164</v>
      </c>
      <c r="Y110" s="19" t="n">
        <f aca="false">1+Y109</f>
        <v>103</v>
      </c>
      <c r="Z110" s="21" t="n">
        <v>15000</v>
      </c>
      <c r="AA110" s="20" t="n">
        <v>0</v>
      </c>
      <c r="AB110" s="22" t="n">
        <v>44167</v>
      </c>
      <c r="AC110" s="23" t="s">
        <v>554</v>
      </c>
      <c r="AD110" s="24" t="n">
        <f aca="false">1+AD109</f>
        <v>103</v>
      </c>
      <c r="AE110" s="25" t="n">
        <f aca="false">1+AE109</f>
        <v>103</v>
      </c>
      <c r="AF110" s="26" t="n">
        <v>44204</v>
      </c>
      <c r="AG110" s="14" t="s">
        <v>103</v>
      </c>
      <c r="AH110" s="16" t="n">
        <v>44196</v>
      </c>
      <c r="AI110" s="27" t="s">
        <v>115</v>
      </c>
    </row>
    <row r="111" customFormat="false" ht="25.5" hidden="false" customHeight="false" outlineLevel="0" collapsed="false">
      <c r="A111" s="14" t="n">
        <v>2020</v>
      </c>
      <c r="B111" s="15" t="n">
        <v>44105</v>
      </c>
      <c r="C111" s="16" t="n">
        <v>44196</v>
      </c>
      <c r="D111" s="14" t="s">
        <v>147</v>
      </c>
      <c r="E111" s="18" t="s">
        <v>250</v>
      </c>
      <c r="F111" s="27" t="s">
        <v>251</v>
      </c>
      <c r="G111" s="27" t="s">
        <v>251</v>
      </c>
      <c r="H111" s="27" t="s">
        <v>252</v>
      </c>
      <c r="I111" s="19" t="s">
        <v>253</v>
      </c>
      <c r="J111" s="19" t="s">
        <v>254</v>
      </c>
      <c r="K111" s="19" t="s">
        <v>255</v>
      </c>
      <c r="L111" s="19" t="s">
        <v>555</v>
      </c>
      <c r="M111" s="19" t="s">
        <v>96</v>
      </c>
      <c r="N111" s="14" t="n">
        <v>0</v>
      </c>
      <c r="O111" s="20" t="n">
        <v>0</v>
      </c>
      <c r="P111" s="19" t="s">
        <v>97</v>
      </c>
      <c r="Q111" s="19" t="s">
        <v>98</v>
      </c>
      <c r="R111" s="14" t="s">
        <v>99</v>
      </c>
      <c r="S111" s="19" t="s">
        <v>97</v>
      </c>
      <c r="T111" s="19" t="s">
        <v>98</v>
      </c>
      <c r="U111" s="19" t="s">
        <v>288</v>
      </c>
      <c r="V111" s="19" t="s">
        <v>556</v>
      </c>
      <c r="W111" s="16" t="n">
        <v>44151</v>
      </c>
      <c r="X111" s="16" t="n">
        <v>44155</v>
      </c>
      <c r="Y111" s="19" t="n">
        <f aca="false">1+Y110</f>
        <v>104</v>
      </c>
      <c r="Z111" s="21" t="n">
        <v>5000</v>
      </c>
      <c r="AA111" s="20" t="n">
        <v>0</v>
      </c>
      <c r="AB111" s="22" t="n">
        <v>44167</v>
      </c>
      <c r="AC111" s="23" t="s">
        <v>557</v>
      </c>
      <c r="AD111" s="24" t="n">
        <f aca="false">1+AD110</f>
        <v>104</v>
      </c>
      <c r="AE111" s="25" t="n">
        <f aca="false">1+AE110</f>
        <v>104</v>
      </c>
      <c r="AF111" s="26" t="n">
        <v>44204</v>
      </c>
      <c r="AG111" s="14" t="s">
        <v>103</v>
      </c>
      <c r="AH111" s="16" t="n">
        <v>44196</v>
      </c>
      <c r="AI111" s="27" t="s">
        <v>115</v>
      </c>
    </row>
    <row r="112" customFormat="false" ht="25.5" hidden="false" customHeight="false" outlineLevel="0" collapsed="false">
      <c r="A112" s="14" t="n">
        <v>2020</v>
      </c>
      <c r="B112" s="15" t="n">
        <v>44105</v>
      </c>
      <c r="C112" s="16" t="n">
        <v>44196</v>
      </c>
      <c r="D112" s="14" t="s">
        <v>147</v>
      </c>
      <c r="E112" s="14" t="s">
        <v>250</v>
      </c>
      <c r="F112" s="19" t="s">
        <v>339</v>
      </c>
      <c r="G112" s="19" t="s">
        <v>339</v>
      </c>
      <c r="H112" s="19" t="s">
        <v>252</v>
      </c>
      <c r="I112" s="14" t="s">
        <v>340</v>
      </c>
      <c r="J112" s="14" t="s">
        <v>341</v>
      </c>
      <c r="K112" s="14" t="s">
        <v>342</v>
      </c>
      <c r="L112" s="19" t="s">
        <v>555</v>
      </c>
      <c r="M112" s="19" t="s">
        <v>96</v>
      </c>
      <c r="N112" s="14" t="n">
        <v>0</v>
      </c>
      <c r="O112" s="20" t="n">
        <v>0</v>
      </c>
      <c r="P112" s="19" t="s">
        <v>97</v>
      </c>
      <c r="Q112" s="19" t="s">
        <v>98</v>
      </c>
      <c r="R112" s="14" t="s">
        <v>99</v>
      </c>
      <c r="S112" s="19" t="s">
        <v>97</v>
      </c>
      <c r="T112" s="19" t="s">
        <v>98</v>
      </c>
      <c r="U112" s="19" t="s">
        <v>288</v>
      </c>
      <c r="V112" s="19" t="s">
        <v>556</v>
      </c>
      <c r="W112" s="16" t="n">
        <v>44151</v>
      </c>
      <c r="X112" s="16" t="n">
        <v>44155</v>
      </c>
      <c r="Y112" s="19" t="n">
        <f aca="false">1+Y111</f>
        <v>105</v>
      </c>
      <c r="Z112" s="21" t="n">
        <v>5000</v>
      </c>
      <c r="AA112" s="20" t="n">
        <v>0</v>
      </c>
      <c r="AB112" s="22" t="n">
        <v>44158</v>
      </c>
      <c r="AC112" s="23" t="s">
        <v>558</v>
      </c>
      <c r="AD112" s="24" t="n">
        <f aca="false">1+AD111</f>
        <v>105</v>
      </c>
      <c r="AE112" s="25" t="n">
        <f aca="false">1+AE111</f>
        <v>105</v>
      </c>
      <c r="AF112" s="26" t="n">
        <v>44204</v>
      </c>
      <c r="AG112" s="14" t="s">
        <v>103</v>
      </c>
      <c r="AH112" s="16" t="n">
        <v>44196</v>
      </c>
      <c r="AI112" s="27" t="s">
        <v>115</v>
      </c>
    </row>
    <row r="113" customFormat="false" ht="25.5" hidden="false" customHeight="false" outlineLevel="0" collapsed="false">
      <c r="A113" s="14" t="n">
        <v>2020</v>
      </c>
      <c r="B113" s="15" t="n">
        <v>44105</v>
      </c>
      <c r="C113" s="16" t="n">
        <v>44196</v>
      </c>
      <c r="D113" s="14" t="s">
        <v>147</v>
      </c>
      <c r="E113" s="17" t="s">
        <v>179</v>
      </c>
      <c r="F113" s="18" t="s">
        <v>180</v>
      </c>
      <c r="G113" s="18" t="s">
        <v>181</v>
      </c>
      <c r="H113" s="17" t="s">
        <v>182</v>
      </c>
      <c r="I113" s="19" t="s">
        <v>183</v>
      </c>
      <c r="J113" s="19" t="s">
        <v>184</v>
      </c>
      <c r="K113" s="19" t="s">
        <v>185</v>
      </c>
      <c r="L113" s="19" t="s">
        <v>559</v>
      </c>
      <c r="M113" s="19" t="s">
        <v>96</v>
      </c>
      <c r="N113" s="14" t="n">
        <v>0</v>
      </c>
      <c r="O113" s="20" t="n">
        <v>0</v>
      </c>
      <c r="P113" s="19" t="s">
        <v>97</v>
      </c>
      <c r="Q113" s="19" t="s">
        <v>98</v>
      </c>
      <c r="R113" s="14" t="s">
        <v>99</v>
      </c>
      <c r="S113" s="19" t="s">
        <v>97</v>
      </c>
      <c r="T113" s="19" t="s">
        <v>98</v>
      </c>
      <c r="U113" s="19" t="s">
        <v>112</v>
      </c>
      <c r="V113" s="19" t="s">
        <v>560</v>
      </c>
      <c r="W113" s="16" t="n">
        <v>44153</v>
      </c>
      <c r="X113" s="16" t="n">
        <v>44155</v>
      </c>
      <c r="Y113" s="19" t="n">
        <f aca="false">1+Y112</f>
        <v>106</v>
      </c>
      <c r="Z113" s="21" t="n">
        <v>6000</v>
      </c>
      <c r="AA113" s="20" t="n">
        <v>0</v>
      </c>
      <c r="AB113" s="22" t="n">
        <v>44166</v>
      </c>
      <c r="AC113" s="23" t="s">
        <v>561</v>
      </c>
      <c r="AD113" s="24" t="n">
        <f aca="false">1+AD112</f>
        <v>106</v>
      </c>
      <c r="AE113" s="25" t="n">
        <f aca="false">1+AE112</f>
        <v>106</v>
      </c>
      <c r="AF113" s="26" t="n">
        <v>44204</v>
      </c>
      <c r="AG113" s="14" t="s">
        <v>103</v>
      </c>
      <c r="AH113" s="16" t="n">
        <v>44196</v>
      </c>
      <c r="AI113" s="27" t="s">
        <v>115</v>
      </c>
    </row>
    <row r="114" customFormat="false" ht="25.5" hidden="false" customHeight="false" outlineLevel="0" collapsed="false">
      <c r="A114" s="14" t="n">
        <v>2020</v>
      </c>
      <c r="B114" s="15" t="n">
        <v>44105</v>
      </c>
      <c r="C114" s="16" t="n">
        <v>44196</v>
      </c>
      <c r="D114" s="14" t="s">
        <v>147</v>
      </c>
      <c r="E114" s="18" t="s">
        <v>189</v>
      </c>
      <c r="F114" s="18" t="s">
        <v>190</v>
      </c>
      <c r="G114" s="18" t="s">
        <v>190</v>
      </c>
      <c r="H114" s="18" t="s">
        <v>182</v>
      </c>
      <c r="I114" s="19" t="s">
        <v>191</v>
      </c>
      <c r="J114" s="19" t="s">
        <v>192</v>
      </c>
      <c r="K114" s="19" t="s">
        <v>193</v>
      </c>
      <c r="L114" s="19" t="s">
        <v>559</v>
      </c>
      <c r="M114" s="19" t="s">
        <v>96</v>
      </c>
      <c r="N114" s="14" t="n">
        <v>0</v>
      </c>
      <c r="O114" s="20" t="n">
        <v>0</v>
      </c>
      <c r="P114" s="19" t="s">
        <v>97</v>
      </c>
      <c r="Q114" s="19" t="s">
        <v>98</v>
      </c>
      <c r="R114" s="14" t="s">
        <v>99</v>
      </c>
      <c r="S114" s="19" t="s">
        <v>97</v>
      </c>
      <c r="T114" s="19" t="s">
        <v>98</v>
      </c>
      <c r="U114" s="19" t="s">
        <v>112</v>
      </c>
      <c r="V114" s="19" t="s">
        <v>560</v>
      </c>
      <c r="W114" s="16" t="n">
        <v>44153</v>
      </c>
      <c r="X114" s="16" t="n">
        <v>44155</v>
      </c>
      <c r="Y114" s="19" t="n">
        <f aca="false">1+Y113</f>
        <v>107</v>
      </c>
      <c r="Z114" s="21" t="n">
        <v>4500</v>
      </c>
      <c r="AA114" s="20" t="n">
        <v>0</v>
      </c>
      <c r="AB114" s="22" t="n">
        <v>44166</v>
      </c>
      <c r="AC114" s="23" t="s">
        <v>562</v>
      </c>
      <c r="AD114" s="24" t="n">
        <f aca="false">1+AD113</f>
        <v>107</v>
      </c>
      <c r="AE114" s="25" t="n">
        <f aca="false">1+AE113</f>
        <v>107</v>
      </c>
      <c r="AF114" s="26" t="n">
        <v>44204</v>
      </c>
      <c r="AG114" s="14" t="s">
        <v>103</v>
      </c>
      <c r="AH114" s="16" t="n">
        <v>44196</v>
      </c>
      <c r="AI114" s="27" t="s">
        <v>115</v>
      </c>
    </row>
    <row r="115" customFormat="false" ht="25.5" hidden="false" customHeight="false" outlineLevel="0" collapsed="false">
      <c r="A115" s="14" t="n">
        <v>2020</v>
      </c>
      <c r="B115" s="15" t="n">
        <v>44105</v>
      </c>
      <c r="C115" s="16" t="n">
        <v>44196</v>
      </c>
      <c r="D115" s="14" t="s">
        <v>147</v>
      </c>
      <c r="E115" s="18" t="s">
        <v>148</v>
      </c>
      <c r="F115" s="18" t="s">
        <v>149</v>
      </c>
      <c r="G115" s="18" t="s">
        <v>149</v>
      </c>
      <c r="H115" s="17" t="s">
        <v>107</v>
      </c>
      <c r="I115" s="19" t="s">
        <v>172</v>
      </c>
      <c r="J115" s="19" t="s">
        <v>173</v>
      </c>
      <c r="K115" s="19" t="s">
        <v>174</v>
      </c>
      <c r="L115" s="19" t="s">
        <v>563</v>
      </c>
      <c r="M115" s="19" t="s">
        <v>96</v>
      </c>
      <c r="N115" s="14" t="n">
        <v>0</v>
      </c>
      <c r="O115" s="20" t="n">
        <v>0</v>
      </c>
      <c r="P115" s="19" t="s">
        <v>97</v>
      </c>
      <c r="Q115" s="19" t="s">
        <v>98</v>
      </c>
      <c r="R115" s="14" t="s">
        <v>99</v>
      </c>
      <c r="S115" s="19" t="s">
        <v>97</v>
      </c>
      <c r="T115" s="19" t="s">
        <v>98</v>
      </c>
      <c r="U115" s="19" t="s">
        <v>125</v>
      </c>
      <c r="V115" s="19" t="s">
        <v>564</v>
      </c>
      <c r="W115" s="16" t="n">
        <v>44153</v>
      </c>
      <c r="X115" s="16" t="n">
        <v>44153</v>
      </c>
      <c r="Y115" s="19" t="n">
        <f aca="false">1+Y114</f>
        <v>108</v>
      </c>
      <c r="Z115" s="21" t="n">
        <v>2000</v>
      </c>
      <c r="AA115" s="20" t="n">
        <v>0</v>
      </c>
      <c r="AB115" s="22" t="n">
        <v>44154</v>
      </c>
      <c r="AC115" s="23" t="s">
        <v>565</v>
      </c>
      <c r="AD115" s="24" t="n">
        <f aca="false">1+AD114</f>
        <v>108</v>
      </c>
      <c r="AE115" s="25" t="n">
        <f aca="false">1+AE114</f>
        <v>108</v>
      </c>
      <c r="AF115" s="26" t="n">
        <v>44204</v>
      </c>
      <c r="AG115" s="14" t="s">
        <v>103</v>
      </c>
      <c r="AH115" s="16" t="n">
        <v>44196</v>
      </c>
      <c r="AI115" s="27" t="s">
        <v>115</v>
      </c>
    </row>
    <row r="116" customFormat="false" ht="25.5" hidden="false" customHeight="false" outlineLevel="0" collapsed="false">
      <c r="A116" s="14" t="n">
        <v>2020</v>
      </c>
      <c r="B116" s="15" t="n">
        <v>44105</v>
      </c>
      <c r="C116" s="16" t="n">
        <v>44196</v>
      </c>
      <c r="D116" s="14" t="s">
        <v>88</v>
      </c>
      <c r="E116" s="18" t="s">
        <v>372</v>
      </c>
      <c r="F116" s="17" t="s">
        <v>129</v>
      </c>
      <c r="G116" s="17" t="s">
        <v>129</v>
      </c>
      <c r="H116" s="17" t="s">
        <v>347</v>
      </c>
      <c r="I116" s="19" t="s">
        <v>373</v>
      </c>
      <c r="J116" s="19" t="s">
        <v>173</v>
      </c>
      <c r="K116" s="19" t="s">
        <v>374</v>
      </c>
      <c r="L116" s="19" t="s">
        <v>563</v>
      </c>
      <c r="M116" s="19" t="s">
        <v>96</v>
      </c>
      <c r="N116" s="14" t="n">
        <v>0</v>
      </c>
      <c r="O116" s="20" t="n">
        <v>0</v>
      </c>
      <c r="P116" s="19" t="s">
        <v>97</v>
      </c>
      <c r="Q116" s="19" t="s">
        <v>98</v>
      </c>
      <c r="R116" s="14" t="s">
        <v>99</v>
      </c>
      <c r="S116" s="19" t="s">
        <v>97</v>
      </c>
      <c r="T116" s="19" t="s">
        <v>98</v>
      </c>
      <c r="U116" s="19" t="s">
        <v>125</v>
      </c>
      <c r="V116" s="19" t="s">
        <v>564</v>
      </c>
      <c r="W116" s="16" t="n">
        <v>44153</v>
      </c>
      <c r="X116" s="16" t="n">
        <v>44153</v>
      </c>
      <c r="Y116" s="19" t="n">
        <f aca="false">1+Y115</f>
        <v>109</v>
      </c>
      <c r="Z116" s="21" t="n">
        <v>1000</v>
      </c>
      <c r="AA116" s="20" t="n">
        <v>0</v>
      </c>
      <c r="AB116" s="22" t="n">
        <v>44166</v>
      </c>
      <c r="AC116" s="23" t="s">
        <v>566</v>
      </c>
      <c r="AD116" s="24" t="n">
        <f aca="false">1+AD115</f>
        <v>109</v>
      </c>
      <c r="AE116" s="25" t="n">
        <f aca="false">1+AE115</f>
        <v>109</v>
      </c>
      <c r="AF116" s="26" t="n">
        <v>44204</v>
      </c>
      <c r="AG116" s="14" t="s">
        <v>103</v>
      </c>
      <c r="AH116" s="16" t="n">
        <v>44196</v>
      </c>
      <c r="AI116" s="27" t="s">
        <v>115</v>
      </c>
    </row>
    <row r="117" customFormat="false" ht="38.25" hidden="false" customHeight="false" outlineLevel="0" collapsed="false">
      <c r="A117" s="14" t="n">
        <v>2020</v>
      </c>
      <c r="B117" s="15" t="n">
        <v>44105</v>
      </c>
      <c r="C117" s="16" t="n">
        <v>44196</v>
      </c>
      <c r="D117" s="14" t="s">
        <v>147</v>
      </c>
      <c r="E117" s="18" t="s">
        <v>250</v>
      </c>
      <c r="F117" s="17" t="s">
        <v>251</v>
      </c>
      <c r="G117" s="17" t="s">
        <v>251</v>
      </c>
      <c r="H117" s="17" t="s">
        <v>433</v>
      </c>
      <c r="I117" s="19" t="s">
        <v>495</v>
      </c>
      <c r="J117" s="19" t="s">
        <v>496</v>
      </c>
      <c r="K117" s="19" t="s">
        <v>226</v>
      </c>
      <c r="L117" s="19" t="s">
        <v>567</v>
      </c>
      <c r="M117" s="19" t="s">
        <v>96</v>
      </c>
      <c r="N117" s="14" t="n">
        <v>0</v>
      </c>
      <c r="O117" s="20" t="n">
        <v>0</v>
      </c>
      <c r="P117" s="19" t="s">
        <v>97</v>
      </c>
      <c r="Q117" s="19" t="s">
        <v>98</v>
      </c>
      <c r="R117" s="14" t="s">
        <v>99</v>
      </c>
      <c r="S117" s="19" t="s">
        <v>97</v>
      </c>
      <c r="T117" s="19" t="s">
        <v>98</v>
      </c>
      <c r="U117" s="19" t="s">
        <v>168</v>
      </c>
      <c r="V117" s="19" t="s">
        <v>568</v>
      </c>
      <c r="W117" s="16" t="n">
        <v>44153</v>
      </c>
      <c r="X117" s="16" t="n">
        <v>44169</v>
      </c>
      <c r="Y117" s="19" t="n">
        <f aca="false">1+Y116</f>
        <v>110</v>
      </c>
      <c r="Z117" s="21" t="n">
        <v>17000</v>
      </c>
      <c r="AA117" s="20" t="n">
        <v>0</v>
      </c>
      <c r="AB117" s="22" t="n">
        <v>44168</v>
      </c>
      <c r="AC117" s="23" t="s">
        <v>569</v>
      </c>
      <c r="AD117" s="24" t="n">
        <f aca="false">1+AD116</f>
        <v>110</v>
      </c>
      <c r="AE117" s="25" t="n">
        <f aca="false">1+AE116</f>
        <v>110</v>
      </c>
      <c r="AF117" s="26" t="n">
        <v>44204</v>
      </c>
      <c r="AG117" s="14" t="s">
        <v>103</v>
      </c>
      <c r="AH117" s="16" t="n">
        <v>44196</v>
      </c>
      <c r="AI117" s="27" t="s">
        <v>115</v>
      </c>
    </row>
    <row r="118" customFormat="false" ht="25.5" hidden="false" customHeight="false" outlineLevel="0" collapsed="false">
      <c r="A118" s="14" t="n">
        <v>2020</v>
      </c>
      <c r="B118" s="15" t="n">
        <v>44105</v>
      </c>
      <c r="C118" s="16" t="n">
        <v>44196</v>
      </c>
      <c r="D118" s="14" t="s">
        <v>147</v>
      </c>
      <c r="E118" s="17" t="s">
        <v>179</v>
      </c>
      <c r="F118" s="17" t="s">
        <v>180</v>
      </c>
      <c r="G118" s="17" t="s">
        <v>180</v>
      </c>
      <c r="H118" s="19" t="s">
        <v>163</v>
      </c>
      <c r="I118" s="14" t="s">
        <v>215</v>
      </c>
      <c r="J118" s="14" t="s">
        <v>151</v>
      </c>
      <c r="K118" s="14" t="s">
        <v>216</v>
      </c>
      <c r="L118" s="19" t="s">
        <v>570</v>
      </c>
      <c r="M118" s="19" t="s">
        <v>96</v>
      </c>
      <c r="N118" s="14" t="n">
        <v>0</v>
      </c>
      <c r="O118" s="20" t="n">
        <v>0</v>
      </c>
      <c r="P118" s="19" t="s">
        <v>97</v>
      </c>
      <c r="Q118" s="19" t="s">
        <v>98</v>
      </c>
      <c r="R118" s="14" t="s">
        <v>99</v>
      </c>
      <c r="S118" s="19" t="s">
        <v>97</v>
      </c>
      <c r="T118" s="19" t="s">
        <v>98</v>
      </c>
      <c r="U118" s="19" t="s">
        <v>176</v>
      </c>
      <c r="V118" s="19" t="s">
        <v>571</v>
      </c>
      <c r="W118" s="16" t="n">
        <v>44154</v>
      </c>
      <c r="X118" s="16" t="n">
        <v>44155</v>
      </c>
      <c r="Y118" s="19" t="n">
        <f aca="false">1+Y117</f>
        <v>111</v>
      </c>
      <c r="Z118" s="21" t="n">
        <v>4000</v>
      </c>
      <c r="AA118" s="20" t="n">
        <v>0</v>
      </c>
      <c r="AB118" s="22" t="n">
        <v>44158</v>
      </c>
      <c r="AC118" s="23" t="s">
        <v>572</v>
      </c>
      <c r="AD118" s="24" t="n">
        <f aca="false">1+AD117</f>
        <v>111</v>
      </c>
      <c r="AE118" s="25" t="n">
        <f aca="false">1+AE117</f>
        <v>111</v>
      </c>
      <c r="AF118" s="26" t="n">
        <v>44204</v>
      </c>
      <c r="AG118" s="14" t="s">
        <v>103</v>
      </c>
      <c r="AH118" s="16" t="n">
        <v>44196</v>
      </c>
      <c r="AI118" s="27" t="s">
        <v>115</v>
      </c>
    </row>
    <row r="119" customFormat="false" ht="25.5" hidden="false" customHeight="false" outlineLevel="0" collapsed="false">
      <c r="A119" s="14" t="n">
        <v>2020</v>
      </c>
      <c r="B119" s="15" t="n">
        <v>44105</v>
      </c>
      <c r="C119" s="16" t="n">
        <v>44196</v>
      </c>
      <c r="D119" s="14" t="s">
        <v>88</v>
      </c>
      <c r="E119" s="18" t="s">
        <v>128</v>
      </c>
      <c r="F119" s="18" t="s">
        <v>129</v>
      </c>
      <c r="G119" s="18" t="s">
        <v>129</v>
      </c>
      <c r="H119" s="18" t="s">
        <v>116</v>
      </c>
      <c r="I119" s="19" t="s">
        <v>130</v>
      </c>
      <c r="J119" s="19" t="s">
        <v>131</v>
      </c>
      <c r="K119" s="19" t="s">
        <v>132</v>
      </c>
      <c r="L119" s="19" t="s">
        <v>573</v>
      </c>
      <c r="M119" s="19" t="s">
        <v>96</v>
      </c>
      <c r="N119" s="14" t="n">
        <v>0</v>
      </c>
      <c r="O119" s="20" t="n">
        <v>0</v>
      </c>
      <c r="P119" s="19" t="s">
        <v>97</v>
      </c>
      <c r="Q119" s="19" t="s">
        <v>98</v>
      </c>
      <c r="R119" s="14" t="s">
        <v>99</v>
      </c>
      <c r="S119" s="19" t="s">
        <v>97</v>
      </c>
      <c r="T119" s="19" t="s">
        <v>98</v>
      </c>
      <c r="U119" s="19" t="s">
        <v>125</v>
      </c>
      <c r="V119" s="19" t="s">
        <v>574</v>
      </c>
      <c r="W119" s="16" t="n">
        <v>44154</v>
      </c>
      <c r="X119" s="16" t="n">
        <v>44156</v>
      </c>
      <c r="Y119" s="19" t="n">
        <f aca="false">1+Y118</f>
        <v>112</v>
      </c>
      <c r="Z119" s="21" t="n">
        <v>3000</v>
      </c>
      <c r="AA119" s="20" t="n">
        <v>0</v>
      </c>
      <c r="AB119" s="22" t="n">
        <v>44169</v>
      </c>
      <c r="AC119" s="23" t="s">
        <v>575</v>
      </c>
      <c r="AD119" s="24" t="n">
        <f aca="false">1+AD118</f>
        <v>112</v>
      </c>
      <c r="AE119" s="25" t="n">
        <f aca="false">1+AE118</f>
        <v>112</v>
      </c>
      <c r="AF119" s="26" t="n">
        <v>44204</v>
      </c>
      <c r="AG119" s="14" t="s">
        <v>103</v>
      </c>
      <c r="AH119" s="16" t="n">
        <v>44196</v>
      </c>
      <c r="AI119" s="27" t="s">
        <v>115</v>
      </c>
    </row>
    <row r="120" customFormat="false" ht="25.5" hidden="false" customHeight="false" outlineLevel="0" collapsed="false">
      <c r="A120" s="14" t="n">
        <v>2020</v>
      </c>
      <c r="B120" s="15" t="n">
        <v>44105</v>
      </c>
      <c r="C120" s="16" t="n">
        <v>44196</v>
      </c>
      <c r="D120" s="14" t="s">
        <v>88</v>
      </c>
      <c r="E120" s="18" t="s">
        <v>136</v>
      </c>
      <c r="F120" s="18" t="s">
        <v>137</v>
      </c>
      <c r="G120" s="18" t="s">
        <v>137</v>
      </c>
      <c r="H120" s="17" t="s">
        <v>116</v>
      </c>
      <c r="I120" s="19" t="s">
        <v>138</v>
      </c>
      <c r="J120" s="19" t="s">
        <v>139</v>
      </c>
      <c r="K120" s="19" t="s">
        <v>140</v>
      </c>
      <c r="L120" s="19" t="s">
        <v>573</v>
      </c>
      <c r="M120" s="19" t="s">
        <v>96</v>
      </c>
      <c r="N120" s="14" t="n">
        <v>0</v>
      </c>
      <c r="O120" s="20" t="n">
        <v>0</v>
      </c>
      <c r="P120" s="19" t="s">
        <v>97</v>
      </c>
      <c r="Q120" s="19" t="s">
        <v>98</v>
      </c>
      <c r="R120" s="14" t="s">
        <v>99</v>
      </c>
      <c r="S120" s="19" t="s">
        <v>97</v>
      </c>
      <c r="T120" s="19" t="s">
        <v>98</v>
      </c>
      <c r="U120" s="19" t="s">
        <v>125</v>
      </c>
      <c r="V120" s="19" t="s">
        <v>574</v>
      </c>
      <c r="W120" s="16" t="n">
        <v>44154</v>
      </c>
      <c r="X120" s="16" t="n">
        <v>44156</v>
      </c>
      <c r="Y120" s="19" t="n">
        <f aca="false">1+Y119</f>
        <v>113</v>
      </c>
      <c r="Z120" s="21" t="n">
        <v>3000</v>
      </c>
      <c r="AA120" s="20" t="n">
        <v>0</v>
      </c>
      <c r="AB120" s="22" t="n">
        <v>44166</v>
      </c>
      <c r="AC120" s="23" t="s">
        <v>576</v>
      </c>
      <c r="AD120" s="24" t="n">
        <f aca="false">1+AD119</f>
        <v>113</v>
      </c>
      <c r="AE120" s="25" t="n">
        <f aca="false">1+AE119</f>
        <v>113</v>
      </c>
      <c r="AF120" s="26" t="n">
        <v>44204</v>
      </c>
      <c r="AG120" s="14" t="s">
        <v>103</v>
      </c>
      <c r="AH120" s="16" t="n">
        <v>44196</v>
      </c>
      <c r="AI120" s="27" t="s">
        <v>115</v>
      </c>
    </row>
    <row r="121" customFormat="false" ht="25.5" hidden="false" customHeight="false" outlineLevel="0" collapsed="false">
      <c r="A121" s="14" t="n">
        <v>2020</v>
      </c>
      <c r="B121" s="15" t="n">
        <v>44105</v>
      </c>
      <c r="C121" s="16" t="n">
        <v>44196</v>
      </c>
      <c r="D121" s="14" t="s">
        <v>88</v>
      </c>
      <c r="E121" s="14" t="s">
        <v>136</v>
      </c>
      <c r="F121" s="19" t="s">
        <v>137</v>
      </c>
      <c r="G121" s="19" t="s">
        <v>137</v>
      </c>
      <c r="H121" s="19" t="s">
        <v>116</v>
      </c>
      <c r="I121" s="14" t="s">
        <v>157</v>
      </c>
      <c r="J121" s="19" t="s">
        <v>158</v>
      </c>
      <c r="K121" s="14" t="s">
        <v>159</v>
      </c>
      <c r="L121" s="19" t="s">
        <v>573</v>
      </c>
      <c r="M121" s="19" t="s">
        <v>96</v>
      </c>
      <c r="N121" s="14" t="n">
        <v>0</v>
      </c>
      <c r="O121" s="20" t="n">
        <v>0</v>
      </c>
      <c r="P121" s="19" t="s">
        <v>97</v>
      </c>
      <c r="Q121" s="19" t="s">
        <v>98</v>
      </c>
      <c r="R121" s="14" t="s">
        <v>99</v>
      </c>
      <c r="S121" s="19" t="s">
        <v>97</v>
      </c>
      <c r="T121" s="19" t="s">
        <v>98</v>
      </c>
      <c r="U121" s="19" t="s">
        <v>125</v>
      </c>
      <c r="V121" s="19" t="s">
        <v>574</v>
      </c>
      <c r="W121" s="16" t="n">
        <v>44154</v>
      </c>
      <c r="X121" s="16" t="n">
        <v>44156</v>
      </c>
      <c r="Y121" s="19" t="n">
        <f aca="false">1+Y120</f>
        <v>114</v>
      </c>
      <c r="Z121" s="21" t="n">
        <v>3000</v>
      </c>
      <c r="AA121" s="20" t="n">
        <v>0</v>
      </c>
      <c r="AB121" s="22" t="n">
        <v>44169</v>
      </c>
      <c r="AC121" s="23" t="s">
        <v>577</v>
      </c>
      <c r="AD121" s="24" t="n">
        <f aca="false">1+AD120</f>
        <v>114</v>
      </c>
      <c r="AE121" s="25" t="n">
        <f aca="false">1+AE120</f>
        <v>114</v>
      </c>
      <c r="AF121" s="26" t="n">
        <v>44204</v>
      </c>
      <c r="AG121" s="14" t="s">
        <v>103</v>
      </c>
      <c r="AH121" s="16" t="n">
        <v>44196</v>
      </c>
      <c r="AI121" s="27" t="s">
        <v>115</v>
      </c>
    </row>
    <row r="122" customFormat="false" ht="25.5" hidden="false" customHeight="false" outlineLevel="0" collapsed="false">
      <c r="A122" s="14" t="n">
        <v>2020</v>
      </c>
      <c r="B122" s="15" t="n">
        <v>44105</v>
      </c>
      <c r="C122" s="16" t="n">
        <v>44196</v>
      </c>
      <c r="D122" s="14" t="s">
        <v>147</v>
      </c>
      <c r="E122" s="18" t="s">
        <v>148</v>
      </c>
      <c r="F122" s="17" t="s">
        <v>149</v>
      </c>
      <c r="G122" s="17" t="s">
        <v>149</v>
      </c>
      <c r="H122" s="17" t="s">
        <v>116</v>
      </c>
      <c r="I122" s="28" t="s">
        <v>150</v>
      </c>
      <c r="J122" s="28" t="s">
        <v>151</v>
      </c>
      <c r="K122" s="28" t="s">
        <v>152</v>
      </c>
      <c r="L122" s="19" t="s">
        <v>578</v>
      </c>
      <c r="M122" s="19" t="s">
        <v>96</v>
      </c>
      <c r="N122" s="14" t="n">
        <v>0</v>
      </c>
      <c r="O122" s="20" t="n">
        <v>0</v>
      </c>
      <c r="P122" s="19" t="s">
        <v>97</v>
      </c>
      <c r="Q122" s="19" t="s">
        <v>98</v>
      </c>
      <c r="R122" s="14" t="s">
        <v>99</v>
      </c>
      <c r="S122" s="19" t="s">
        <v>97</v>
      </c>
      <c r="T122" s="19" t="s">
        <v>98</v>
      </c>
      <c r="U122" s="19" t="s">
        <v>125</v>
      </c>
      <c r="V122" s="19" t="s">
        <v>579</v>
      </c>
      <c r="W122" s="16" t="n">
        <v>44154</v>
      </c>
      <c r="X122" s="16" t="n">
        <v>44155</v>
      </c>
      <c r="Y122" s="19" t="n">
        <f aca="false">1+Y121</f>
        <v>115</v>
      </c>
      <c r="Z122" s="21" t="n">
        <v>3000</v>
      </c>
      <c r="AA122" s="20" t="n">
        <v>0</v>
      </c>
      <c r="AB122" s="22" t="n">
        <v>44166</v>
      </c>
      <c r="AC122" s="23" t="s">
        <v>580</v>
      </c>
      <c r="AD122" s="24" t="n">
        <f aca="false">1+AD121</f>
        <v>115</v>
      </c>
      <c r="AE122" s="25" t="n">
        <f aca="false">1+AE121</f>
        <v>115</v>
      </c>
      <c r="AF122" s="26" t="n">
        <v>44204</v>
      </c>
      <c r="AG122" s="14" t="s">
        <v>103</v>
      </c>
      <c r="AH122" s="16" t="n">
        <v>44196</v>
      </c>
      <c r="AI122" s="27" t="s">
        <v>115</v>
      </c>
    </row>
    <row r="123" customFormat="false" ht="25.5" hidden="false" customHeight="false" outlineLevel="0" collapsed="false">
      <c r="A123" s="14" t="n">
        <v>2020</v>
      </c>
      <c r="B123" s="15" t="n">
        <v>44105</v>
      </c>
      <c r="C123" s="16" t="n">
        <v>44196</v>
      </c>
      <c r="D123" s="14" t="s">
        <v>147</v>
      </c>
      <c r="E123" s="17" t="s">
        <v>344</v>
      </c>
      <c r="F123" s="17" t="s">
        <v>345</v>
      </c>
      <c r="G123" s="17" t="s">
        <v>346</v>
      </c>
      <c r="H123" s="17" t="s">
        <v>347</v>
      </c>
      <c r="I123" s="19" t="s">
        <v>348</v>
      </c>
      <c r="J123" s="19" t="s">
        <v>349</v>
      </c>
      <c r="K123" s="19" t="s">
        <v>350</v>
      </c>
      <c r="L123" s="19" t="s">
        <v>581</v>
      </c>
      <c r="M123" s="19" t="s">
        <v>96</v>
      </c>
      <c r="N123" s="14" t="n">
        <v>0</v>
      </c>
      <c r="O123" s="20" t="n">
        <v>0</v>
      </c>
      <c r="P123" s="19" t="s">
        <v>97</v>
      </c>
      <c r="Q123" s="19" t="s">
        <v>98</v>
      </c>
      <c r="R123" s="14" t="s">
        <v>99</v>
      </c>
      <c r="S123" s="19" t="s">
        <v>97</v>
      </c>
      <c r="T123" s="19" t="s">
        <v>98</v>
      </c>
      <c r="U123" s="19" t="s">
        <v>463</v>
      </c>
      <c r="V123" s="19" t="s">
        <v>582</v>
      </c>
      <c r="W123" s="16" t="n">
        <v>44155</v>
      </c>
      <c r="X123" s="16" t="n">
        <v>44155</v>
      </c>
      <c r="Y123" s="19" t="n">
        <f aca="false">1+Y122</f>
        <v>116</v>
      </c>
      <c r="Z123" s="21" t="n">
        <v>2000</v>
      </c>
      <c r="AA123" s="20" t="n">
        <v>0</v>
      </c>
      <c r="AB123" s="22" t="n">
        <v>44158</v>
      </c>
      <c r="AC123" s="23" t="s">
        <v>583</v>
      </c>
      <c r="AD123" s="24" t="n">
        <f aca="false">1+AD122</f>
        <v>116</v>
      </c>
      <c r="AE123" s="25" t="n">
        <f aca="false">1+AE122</f>
        <v>116</v>
      </c>
      <c r="AF123" s="26" t="n">
        <v>44204</v>
      </c>
      <c r="AG123" s="14" t="s">
        <v>103</v>
      </c>
      <c r="AH123" s="16" t="n">
        <v>44196</v>
      </c>
      <c r="AI123" s="27" t="s">
        <v>115</v>
      </c>
    </row>
    <row r="124" customFormat="false" ht="25.5" hidden="false" customHeight="false" outlineLevel="0" collapsed="false">
      <c r="A124" s="14" t="n">
        <v>2020</v>
      </c>
      <c r="B124" s="15" t="n">
        <v>44105</v>
      </c>
      <c r="C124" s="16" t="n">
        <v>44196</v>
      </c>
      <c r="D124" s="14" t="s">
        <v>147</v>
      </c>
      <c r="E124" s="17" t="s">
        <v>179</v>
      </c>
      <c r="F124" s="17" t="s">
        <v>180</v>
      </c>
      <c r="G124" s="17" t="s">
        <v>180</v>
      </c>
      <c r="H124" s="17" t="s">
        <v>91</v>
      </c>
      <c r="I124" s="19" t="s">
        <v>204</v>
      </c>
      <c r="J124" s="19" t="s">
        <v>205</v>
      </c>
      <c r="K124" s="19" t="s">
        <v>206</v>
      </c>
      <c r="L124" s="19" t="s">
        <v>584</v>
      </c>
      <c r="M124" s="19" t="s">
        <v>96</v>
      </c>
      <c r="N124" s="14" t="n">
        <v>0</v>
      </c>
      <c r="O124" s="20" t="n">
        <v>0</v>
      </c>
      <c r="P124" s="19" t="s">
        <v>97</v>
      </c>
      <c r="Q124" s="19" t="s">
        <v>98</v>
      </c>
      <c r="R124" s="14" t="s">
        <v>99</v>
      </c>
      <c r="S124" s="19" t="s">
        <v>97</v>
      </c>
      <c r="T124" s="19" t="s">
        <v>98</v>
      </c>
      <c r="U124" s="19" t="s">
        <v>125</v>
      </c>
      <c r="V124" s="19" t="s">
        <v>585</v>
      </c>
      <c r="W124" s="16" t="n">
        <v>44156</v>
      </c>
      <c r="X124" s="16" t="n">
        <v>44156</v>
      </c>
      <c r="Y124" s="19" t="n">
        <f aca="false">1+Y123</f>
        <v>117</v>
      </c>
      <c r="Z124" s="21" t="n">
        <v>2000</v>
      </c>
      <c r="AA124" s="20" t="n">
        <v>0</v>
      </c>
      <c r="AB124" s="22" t="n">
        <v>44167</v>
      </c>
      <c r="AC124" s="23" t="s">
        <v>586</v>
      </c>
      <c r="AD124" s="24" t="n">
        <f aca="false">1+AD123</f>
        <v>117</v>
      </c>
      <c r="AE124" s="25" t="n">
        <f aca="false">1+AE123</f>
        <v>117</v>
      </c>
      <c r="AF124" s="26" t="n">
        <v>44204</v>
      </c>
      <c r="AG124" s="14" t="s">
        <v>103</v>
      </c>
      <c r="AH124" s="16" t="n">
        <v>44196</v>
      </c>
      <c r="AI124" s="27" t="s">
        <v>115</v>
      </c>
    </row>
    <row r="125" customFormat="false" ht="25.5" hidden="false" customHeight="false" outlineLevel="0" collapsed="false">
      <c r="A125" s="14" t="n">
        <v>2020</v>
      </c>
      <c r="B125" s="15" t="n">
        <v>44105</v>
      </c>
      <c r="C125" s="16" t="n">
        <v>44196</v>
      </c>
      <c r="D125" s="14" t="s">
        <v>147</v>
      </c>
      <c r="E125" s="17" t="s">
        <v>376</v>
      </c>
      <c r="F125" s="18" t="s">
        <v>180</v>
      </c>
      <c r="G125" s="18" t="s">
        <v>180</v>
      </c>
      <c r="H125" s="19" t="s">
        <v>303</v>
      </c>
      <c r="I125" s="19" t="s">
        <v>392</v>
      </c>
      <c r="J125" s="19" t="s">
        <v>393</v>
      </c>
      <c r="K125" s="19" t="s">
        <v>394</v>
      </c>
      <c r="L125" s="19" t="s">
        <v>587</v>
      </c>
      <c r="M125" s="19" t="s">
        <v>96</v>
      </c>
      <c r="N125" s="14" t="n">
        <v>0</v>
      </c>
      <c r="O125" s="20" t="n">
        <v>0</v>
      </c>
      <c r="P125" s="19" t="s">
        <v>97</v>
      </c>
      <c r="Q125" s="19" t="s">
        <v>98</v>
      </c>
      <c r="R125" s="14" t="s">
        <v>125</v>
      </c>
      <c r="S125" s="19" t="s">
        <v>97</v>
      </c>
      <c r="T125" s="19" t="s">
        <v>98</v>
      </c>
      <c r="U125" s="19" t="s">
        <v>99</v>
      </c>
      <c r="V125" s="19" t="s">
        <v>588</v>
      </c>
      <c r="W125" s="16" t="n">
        <v>44158</v>
      </c>
      <c r="X125" s="16" t="n">
        <v>44158</v>
      </c>
      <c r="Y125" s="19" t="n">
        <f aca="false">1+Y124</f>
        <v>118</v>
      </c>
      <c r="Z125" s="21" t="n">
        <v>2000</v>
      </c>
      <c r="AA125" s="20" t="n">
        <v>0</v>
      </c>
      <c r="AB125" s="34" t="n">
        <v>44224</v>
      </c>
      <c r="AC125" s="23" t="s">
        <v>589</v>
      </c>
      <c r="AD125" s="24" t="n">
        <f aca="false">1+AD124</f>
        <v>118</v>
      </c>
      <c r="AE125" s="25" t="n">
        <f aca="false">1+AE124</f>
        <v>118</v>
      </c>
      <c r="AF125" s="26" t="n">
        <v>44204</v>
      </c>
      <c r="AG125" s="14" t="s">
        <v>103</v>
      </c>
      <c r="AH125" s="16" t="n">
        <v>44196</v>
      </c>
      <c r="AI125" s="27" t="s">
        <v>115</v>
      </c>
    </row>
    <row r="126" customFormat="false" ht="25.5" hidden="false" customHeight="false" outlineLevel="0" collapsed="false">
      <c r="A126" s="14" t="n">
        <v>2020</v>
      </c>
      <c r="B126" s="15" t="n">
        <v>44105</v>
      </c>
      <c r="C126" s="16" t="n">
        <v>44196</v>
      </c>
      <c r="D126" s="14" t="s">
        <v>88</v>
      </c>
      <c r="E126" s="18" t="s">
        <v>295</v>
      </c>
      <c r="F126" s="18" t="s">
        <v>90</v>
      </c>
      <c r="G126" s="18" t="s">
        <v>90</v>
      </c>
      <c r="H126" s="18" t="s">
        <v>233</v>
      </c>
      <c r="I126" s="19" t="s">
        <v>296</v>
      </c>
      <c r="J126" s="19" t="s">
        <v>297</v>
      </c>
      <c r="K126" s="19" t="s">
        <v>268</v>
      </c>
      <c r="L126" s="19" t="s">
        <v>590</v>
      </c>
      <c r="M126" s="19" t="s">
        <v>96</v>
      </c>
      <c r="N126" s="14" t="n">
        <v>0</v>
      </c>
      <c r="O126" s="20" t="n">
        <v>0</v>
      </c>
      <c r="P126" s="19" t="s">
        <v>97</v>
      </c>
      <c r="Q126" s="19" t="s">
        <v>98</v>
      </c>
      <c r="R126" s="14" t="s">
        <v>99</v>
      </c>
      <c r="S126" s="19" t="s">
        <v>97</v>
      </c>
      <c r="T126" s="19" t="s">
        <v>98</v>
      </c>
      <c r="U126" s="19" t="s">
        <v>125</v>
      </c>
      <c r="V126" s="19" t="s">
        <v>591</v>
      </c>
      <c r="W126" s="16" t="n">
        <v>44158</v>
      </c>
      <c r="X126" s="16" t="n">
        <v>44159</v>
      </c>
      <c r="Y126" s="19" t="n">
        <f aca="false">1+Y125</f>
        <v>119</v>
      </c>
      <c r="Z126" s="21" t="n">
        <v>2000</v>
      </c>
      <c r="AA126" s="20" t="n">
        <v>0</v>
      </c>
      <c r="AB126" s="22" t="n">
        <v>44166</v>
      </c>
      <c r="AC126" s="23" t="s">
        <v>592</v>
      </c>
      <c r="AD126" s="24" t="n">
        <f aca="false">1+AD125</f>
        <v>119</v>
      </c>
      <c r="AE126" s="25" t="n">
        <f aca="false">1+AE125</f>
        <v>119</v>
      </c>
      <c r="AF126" s="26" t="n">
        <v>44204</v>
      </c>
      <c r="AG126" s="14" t="s">
        <v>103</v>
      </c>
      <c r="AH126" s="16" t="n">
        <v>44196</v>
      </c>
      <c r="AI126" s="27" t="s">
        <v>115</v>
      </c>
    </row>
    <row r="127" customFormat="false" ht="25.5" hidden="false" customHeight="false" outlineLevel="0" collapsed="false">
      <c r="A127" s="14" t="n">
        <v>2020</v>
      </c>
      <c r="B127" s="15" t="n">
        <v>44105</v>
      </c>
      <c r="C127" s="16" t="n">
        <v>44196</v>
      </c>
      <c r="D127" s="14" t="s">
        <v>147</v>
      </c>
      <c r="E127" s="17" t="s">
        <v>231</v>
      </c>
      <c r="F127" s="17" t="s">
        <v>232</v>
      </c>
      <c r="G127" s="17" t="s">
        <v>232</v>
      </c>
      <c r="H127" s="18" t="s">
        <v>233</v>
      </c>
      <c r="I127" s="19" t="s">
        <v>234</v>
      </c>
      <c r="J127" s="19" t="s">
        <v>235</v>
      </c>
      <c r="K127" s="19" t="s">
        <v>184</v>
      </c>
      <c r="L127" s="19" t="s">
        <v>590</v>
      </c>
      <c r="M127" s="19" t="s">
        <v>96</v>
      </c>
      <c r="N127" s="14" t="n">
        <v>0</v>
      </c>
      <c r="O127" s="20" t="n">
        <v>0</v>
      </c>
      <c r="P127" s="19" t="s">
        <v>97</v>
      </c>
      <c r="Q127" s="19" t="s">
        <v>98</v>
      </c>
      <c r="R127" s="14" t="s">
        <v>99</v>
      </c>
      <c r="S127" s="19" t="s">
        <v>97</v>
      </c>
      <c r="T127" s="19" t="s">
        <v>98</v>
      </c>
      <c r="U127" s="19" t="s">
        <v>125</v>
      </c>
      <c r="V127" s="19" t="s">
        <v>591</v>
      </c>
      <c r="W127" s="16" t="n">
        <v>44158</v>
      </c>
      <c r="X127" s="16" t="n">
        <v>44159</v>
      </c>
      <c r="Y127" s="19" t="n">
        <f aca="false">1+Y126</f>
        <v>120</v>
      </c>
      <c r="Z127" s="21" t="n">
        <v>2000</v>
      </c>
      <c r="AA127" s="20" t="n">
        <v>0</v>
      </c>
      <c r="AB127" s="22" t="n">
        <v>44166</v>
      </c>
      <c r="AC127" s="23" t="s">
        <v>593</v>
      </c>
      <c r="AD127" s="24" t="n">
        <f aca="false">1+AD126</f>
        <v>120</v>
      </c>
      <c r="AE127" s="25" t="n">
        <f aca="false">1+AE126</f>
        <v>120</v>
      </c>
      <c r="AF127" s="26" t="n">
        <v>44204</v>
      </c>
      <c r="AG127" s="14" t="s">
        <v>103</v>
      </c>
      <c r="AH127" s="16" t="n">
        <v>44196</v>
      </c>
      <c r="AI127" s="27" t="s">
        <v>115</v>
      </c>
    </row>
    <row r="128" customFormat="false" ht="25.5" hidden="false" customHeight="false" outlineLevel="0" collapsed="false">
      <c r="A128" s="14" t="n">
        <v>2020</v>
      </c>
      <c r="B128" s="15" t="n">
        <v>44105</v>
      </c>
      <c r="C128" s="16" t="n">
        <v>44196</v>
      </c>
      <c r="D128" s="14" t="s">
        <v>147</v>
      </c>
      <c r="E128" s="17" t="s">
        <v>344</v>
      </c>
      <c r="F128" s="17" t="s">
        <v>345</v>
      </c>
      <c r="G128" s="17" t="s">
        <v>346</v>
      </c>
      <c r="H128" s="17" t="s">
        <v>347</v>
      </c>
      <c r="I128" s="19" t="s">
        <v>348</v>
      </c>
      <c r="J128" s="19" t="s">
        <v>349</v>
      </c>
      <c r="K128" s="19" t="s">
        <v>350</v>
      </c>
      <c r="L128" s="19" t="s">
        <v>594</v>
      </c>
      <c r="M128" s="19" t="s">
        <v>96</v>
      </c>
      <c r="N128" s="14" t="n">
        <v>0</v>
      </c>
      <c r="O128" s="20" t="n">
        <v>0</v>
      </c>
      <c r="P128" s="19" t="s">
        <v>97</v>
      </c>
      <c r="Q128" s="19" t="s">
        <v>98</v>
      </c>
      <c r="R128" s="14" t="s">
        <v>99</v>
      </c>
      <c r="S128" s="19" t="s">
        <v>97</v>
      </c>
      <c r="T128" s="19" t="s">
        <v>98</v>
      </c>
      <c r="U128" s="19" t="s">
        <v>125</v>
      </c>
      <c r="V128" s="19" t="s">
        <v>595</v>
      </c>
      <c r="W128" s="16" t="n">
        <v>44162</v>
      </c>
      <c r="X128" s="16" t="n">
        <v>44162</v>
      </c>
      <c r="Y128" s="19" t="n">
        <f aca="false">1+Y127</f>
        <v>121</v>
      </c>
      <c r="Z128" s="21" t="n">
        <v>2000</v>
      </c>
      <c r="AA128" s="20" t="n">
        <v>0</v>
      </c>
      <c r="AB128" s="22" t="n">
        <v>44165</v>
      </c>
      <c r="AC128" s="23" t="s">
        <v>596</v>
      </c>
      <c r="AD128" s="24" t="n">
        <f aca="false">1+AD127</f>
        <v>121</v>
      </c>
      <c r="AE128" s="25" t="n">
        <f aca="false">1+AE127</f>
        <v>121</v>
      </c>
      <c r="AF128" s="26" t="n">
        <v>44204</v>
      </c>
      <c r="AG128" s="14" t="s">
        <v>103</v>
      </c>
      <c r="AH128" s="16" t="n">
        <v>44196</v>
      </c>
      <c r="AI128" s="27" t="s">
        <v>115</v>
      </c>
    </row>
    <row r="129" customFormat="false" ht="38.25" hidden="false" customHeight="false" outlineLevel="0" collapsed="false">
      <c r="A129" s="14" t="n">
        <v>2020</v>
      </c>
      <c r="B129" s="15" t="n">
        <v>44105</v>
      </c>
      <c r="C129" s="16" t="n">
        <v>44196</v>
      </c>
      <c r="D129" s="14" t="s">
        <v>88</v>
      </c>
      <c r="E129" s="17" t="s">
        <v>195</v>
      </c>
      <c r="F129" s="17" t="s">
        <v>196</v>
      </c>
      <c r="G129" s="17" t="s">
        <v>196</v>
      </c>
      <c r="H129" s="17" t="s">
        <v>91</v>
      </c>
      <c r="I129" s="19" t="s">
        <v>197</v>
      </c>
      <c r="J129" s="19" t="s">
        <v>198</v>
      </c>
      <c r="K129" s="19" t="s">
        <v>199</v>
      </c>
      <c r="L129" s="19" t="s">
        <v>597</v>
      </c>
      <c r="M129" s="19" t="s">
        <v>96</v>
      </c>
      <c r="N129" s="14" t="n">
        <v>0</v>
      </c>
      <c r="O129" s="20" t="n">
        <v>0</v>
      </c>
      <c r="P129" s="19" t="s">
        <v>97</v>
      </c>
      <c r="Q129" s="19" t="s">
        <v>98</v>
      </c>
      <c r="R129" s="14" t="s">
        <v>99</v>
      </c>
      <c r="S129" s="19" t="s">
        <v>97</v>
      </c>
      <c r="T129" s="19" t="s">
        <v>98</v>
      </c>
      <c r="U129" s="19" t="s">
        <v>454</v>
      </c>
      <c r="V129" s="19" t="s">
        <v>598</v>
      </c>
      <c r="W129" s="16" t="n">
        <v>44164</v>
      </c>
      <c r="X129" s="16" t="n">
        <v>44178</v>
      </c>
      <c r="Y129" s="19" t="n">
        <f aca="false">1+Y128</f>
        <v>122</v>
      </c>
      <c r="Z129" s="21" t="n">
        <v>15000</v>
      </c>
      <c r="AA129" s="20" t="n">
        <v>0</v>
      </c>
      <c r="AB129" s="22" t="n">
        <v>44180</v>
      </c>
      <c r="AC129" s="23" t="s">
        <v>599</v>
      </c>
      <c r="AD129" s="24" t="n">
        <f aca="false">1+AD128</f>
        <v>122</v>
      </c>
      <c r="AE129" s="25" t="n">
        <f aca="false">1+AE128</f>
        <v>122</v>
      </c>
      <c r="AF129" s="26" t="n">
        <v>44204</v>
      </c>
      <c r="AG129" s="14" t="s">
        <v>103</v>
      </c>
      <c r="AH129" s="16" t="n">
        <v>44196</v>
      </c>
      <c r="AI129" s="27" t="s">
        <v>115</v>
      </c>
    </row>
    <row r="130" customFormat="false" ht="25.5" hidden="false" customHeight="false" outlineLevel="0" collapsed="false">
      <c r="A130" s="14" t="n">
        <v>2020</v>
      </c>
      <c r="B130" s="15" t="n">
        <v>44105</v>
      </c>
      <c r="C130" s="16" t="n">
        <v>44196</v>
      </c>
      <c r="D130" s="14" t="s">
        <v>88</v>
      </c>
      <c r="E130" s="18" t="s">
        <v>128</v>
      </c>
      <c r="F130" s="18" t="s">
        <v>129</v>
      </c>
      <c r="G130" s="18" t="s">
        <v>129</v>
      </c>
      <c r="H130" s="18" t="s">
        <v>116</v>
      </c>
      <c r="I130" s="19" t="s">
        <v>130</v>
      </c>
      <c r="J130" s="19" t="s">
        <v>131</v>
      </c>
      <c r="K130" s="19" t="s">
        <v>132</v>
      </c>
      <c r="L130" s="19" t="s">
        <v>600</v>
      </c>
      <c r="M130" s="19" t="s">
        <v>96</v>
      </c>
      <c r="N130" s="14" t="n">
        <v>0</v>
      </c>
      <c r="O130" s="20" t="n">
        <v>0</v>
      </c>
      <c r="P130" s="19" t="s">
        <v>97</v>
      </c>
      <c r="Q130" s="19" t="s">
        <v>98</v>
      </c>
      <c r="R130" s="14" t="s">
        <v>99</v>
      </c>
      <c r="S130" s="19" t="s">
        <v>97</v>
      </c>
      <c r="T130" s="19" t="s">
        <v>98</v>
      </c>
      <c r="U130" s="19" t="s">
        <v>121</v>
      </c>
      <c r="V130" s="19" t="s">
        <v>601</v>
      </c>
      <c r="W130" s="16" t="n">
        <v>44165</v>
      </c>
      <c r="X130" s="16" t="n">
        <v>44167</v>
      </c>
      <c r="Y130" s="19" t="n">
        <f aca="false">1+Y129</f>
        <v>123</v>
      </c>
      <c r="Z130" s="21" t="n">
        <v>3000</v>
      </c>
      <c r="AA130" s="20" t="n">
        <v>0</v>
      </c>
      <c r="AB130" s="22" t="n">
        <v>44179</v>
      </c>
      <c r="AC130" s="23" t="s">
        <v>602</v>
      </c>
      <c r="AD130" s="24" t="n">
        <f aca="false">1+AD129</f>
        <v>123</v>
      </c>
      <c r="AE130" s="25" t="n">
        <f aca="false">1+AE129</f>
        <v>123</v>
      </c>
      <c r="AF130" s="26" t="n">
        <v>44204</v>
      </c>
      <c r="AG130" s="14" t="s">
        <v>103</v>
      </c>
      <c r="AH130" s="16" t="n">
        <v>44196</v>
      </c>
      <c r="AI130" s="27" t="s">
        <v>115</v>
      </c>
    </row>
    <row r="131" customFormat="false" ht="25.5" hidden="false" customHeight="false" outlineLevel="0" collapsed="false">
      <c r="A131" s="14" t="n">
        <v>2020</v>
      </c>
      <c r="B131" s="15" t="n">
        <v>44105</v>
      </c>
      <c r="C131" s="16" t="n">
        <v>44196</v>
      </c>
      <c r="D131" s="14" t="s">
        <v>88</v>
      </c>
      <c r="E131" s="14" t="s">
        <v>136</v>
      </c>
      <c r="F131" s="19" t="s">
        <v>137</v>
      </c>
      <c r="G131" s="19" t="s">
        <v>137</v>
      </c>
      <c r="H131" s="19" t="s">
        <v>116</v>
      </c>
      <c r="I131" s="14" t="s">
        <v>157</v>
      </c>
      <c r="J131" s="19" t="s">
        <v>158</v>
      </c>
      <c r="K131" s="14" t="s">
        <v>159</v>
      </c>
      <c r="L131" s="19" t="s">
        <v>600</v>
      </c>
      <c r="M131" s="19" t="s">
        <v>96</v>
      </c>
      <c r="N131" s="14" t="n">
        <v>0</v>
      </c>
      <c r="O131" s="20" t="n">
        <v>0</v>
      </c>
      <c r="P131" s="19" t="s">
        <v>97</v>
      </c>
      <c r="Q131" s="19" t="s">
        <v>98</v>
      </c>
      <c r="R131" s="14" t="s">
        <v>99</v>
      </c>
      <c r="S131" s="19" t="s">
        <v>97</v>
      </c>
      <c r="T131" s="19" t="s">
        <v>98</v>
      </c>
      <c r="U131" s="19" t="s">
        <v>121</v>
      </c>
      <c r="V131" s="19" t="s">
        <v>601</v>
      </c>
      <c r="W131" s="16" t="n">
        <v>44165</v>
      </c>
      <c r="X131" s="16" t="n">
        <v>44167</v>
      </c>
      <c r="Y131" s="19" t="n">
        <f aca="false">1+Y130</f>
        <v>124</v>
      </c>
      <c r="Z131" s="21" t="n">
        <v>3000</v>
      </c>
      <c r="AA131" s="20" t="n">
        <v>0</v>
      </c>
      <c r="AB131" s="22" t="n">
        <v>44179</v>
      </c>
      <c r="AC131" s="23" t="s">
        <v>603</v>
      </c>
      <c r="AD131" s="24" t="n">
        <f aca="false">1+AD130</f>
        <v>124</v>
      </c>
      <c r="AE131" s="25" t="n">
        <f aca="false">1+AE130</f>
        <v>124</v>
      </c>
      <c r="AF131" s="26" t="n">
        <v>44204</v>
      </c>
      <c r="AG131" s="14" t="s">
        <v>103</v>
      </c>
      <c r="AH131" s="16" t="n">
        <v>44196</v>
      </c>
      <c r="AI131" s="27" t="s">
        <v>115</v>
      </c>
    </row>
    <row r="132" customFormat="false" ht="25.5" hidden="false" customHeight="false" outlineLevel="0" collapsed="false">
      <c r="A132" s="14" t="n">
        <v>2020</v>
      </c>
      <c r="B132" s="15" t="n">
        <v>44105</v>
      </c>
      <c r="C132" s="16" t="n">
        <v>44196</v>
      </c>
      <c r="D132" s="14" t="s">
        <v>147</v>
      </c>
      <c r="E132" s="17" t="s">
        <v>179</v>
      </c>
      <c r="F132" s="17" t="s">
        <v>180</v>
      </c>
      <c r="G132" s="17" t="s">
        <v>180</v>
      </c>
      <c r="H132" s="17" t="s">
        <v>91</v>
      </c>
      <c r="I132" s="19" t="s">
        <v>204</v>
      </c>
      <c r="J132" s="19" t="s">
        <v>205</v>
      </c>
      <c r="K132" s="19" t="s">
        <v>206</v>
      </c>
      <c r="L132" s="19" t="s">
        <v>604</v>
      </c>
      <c r="M132" s="19" t="s">
        <v>96</v>
      </c>
      <c r="N132" s="14" t="n">
        <v>0</v>
      </c>
      <c r="O132" s="20" t="n">
        <v>0</v>
      </c>
      <c r="P132" s="19" t="s">
        <v>97</v>
      </c>
      <c r="Q132" s="19" t="s">
        <v>98</v>
      </c>
      <c r="R132" s="14" t="s">
        <v>99</v>
      </c>
      <c r="S132" s="19" t="s">
        <v>97</v>
      </c>
      <c r="T132" s="19" t="s">
        <v>98</v>
      </c>
      <c r="U132" s="19" t="s">
        <v>463</v>
      </c>
      <c r="V132" s="19" t="s">
        <v>605</v>
      </c>
      <c r="W132" s="16" t="n">
        <v>44165</v>
      </c>
      <c r="X132" s="16" t="n">
        <v>44165</v>
      </c>
      <c r="Y132" s="19" t="n">
        <f aca="false">1+Y131</f>
        <v>125</v>
      </c>
      <c r="Z132" s="21" t="n">
        <v>2000</v>
      </c>
      <c r="AA132" s="20" t="n">
        <v>0</v>
      </c>
      <c r="AB132" s="22" t="n">
        <v>44180</v>
      </c>
      <c r="AC132" s="23" t="s">
        <v>606</v>
      </c>
      <c r="AD132" s="24" t="n">
        <f aca="false">1+AD131</f>
        <v>125</v>
      </c>
      <c r="AE132" s="25" t="n">
        <f aca="false">1+AE131</f>
        <v>125</v>
      </c>
      <c r="AF132" s="26" t="n">
        <v>44204</v>
      </c>
      <c r="AG132" s="14" t="s">
        <v>103</v>
      </c>
      <c r="AH132" s="16" t="n">
        <v>44196</v>
      </c>
      <c r="AI132" s="27" t="s">
        <v>115</v>
      </c>
    </row>
    <row r="133" customFormat="false" ht="25.5" hidden="false" customHeight="false" outlineLevel="0" collapsed="false">
      <c r="A133" s="14" t="n">
        <v>2020</v>
      </c>
      <c r="B133" s="15" t="n">
        <v>44105</v>
      </c>
      <c r="C133" s="16" t="n">
        <v>44196</v>
      </c>
      <c r="D133" s="14" t="s">
        <v>88</v>
      </c>
      <c r="E133" s="17" t="s">
        <v>89</v>
      </c>
      <c r="F133" s="18" t="s">
        <v>90</v>
      </c>
      <c r="G133" s="18" t="s">
        <v>90</v>
      </c>
      <c r="H133" s="19" t="s">
        <v>91</v>
      </c>
      <c r="I133" s="19" t="s">
        <v>284</v>
      </c>
      <c r="J133" s="19" t="s">
        <v>285</v>
      </c>
      <c r="K133" s="19" t="s">
        <v>286</v>
      </c>
      <c r="L133" s="19" t="s">
        <v>604</v>
      </c>
      <c r="M133" s="19" t="s">
        <v>96</v>
      </c>
      <c r="N133" s="14" t="n">
        <v>0</v>
      </c>
      <c r="O133" s="20" t="n">
        <v>0</v>
      </c>
      <c r="P133" s="19" t="s">
        <v>97</v>
      </c>
      <c r="Q133" s="19" t="s">
        <v>98</v>
      </c>
      <c r="R133" s="14" t="s">
        <v>99</v>
      </c>
      <c r="S133" s="19" t="s">
        <v>97</v>
      </c>
      <c r="T133" s="19" t="s">
        <v>98</v>
      </c>
      <c r="U133" s="19" t="s">
        <v>463</v>
      </c>
      <c r="V133" s="19" t="s">
        <v>605</v>
      </c>
      <c r="W133" s="16" t="n">
        <v>44165</v>
      </c>
      <c r="X133" s="16" t="n">
        <v>44165</v>
      </c>
      <c r="Y133" s="19" t="n">
        <f aca="false">1+Y132</f>
        <v>126</v>
      </c>
      <c r="Z133" s="21" t="n">
        <v>1000</v>
      </c>
      <c r="AA133" s="20" t="n">
        <v>0</v>
      </c>
      <c r="AB133" s="22" t="n">
        <v>44180</v>
      </c>
      <c r="AC133" s="23" t="s">
        <v>607</v>
      </c>
      <c r="AD133" s="24" t="n">
        <f aca="false">1+AD132</f>
        <v>126</v>
      </c>
      <c r="AE133" s="25" t="n">
        <f aca="false">1+AE132</f>
        <v>126</v>
      </c>
      <c r="AF133" s="26" t="n">
        <v>44204</v>
      </c>
      <c r="AG133" s="14" t="s">
        <v>103</v>
      </c>
      <c r="AH133" s="16" t="n">
        <v>44196</v>
      </c>
      <c r="AI133" s="27" t="s">
        <v>115</v>
      </c>
    </row>
    <row r="134" customFormat="false" ht="25.5" hidden="false" customHeight="false" outlineLevel="0" collapsed="false">
      <c r="A134" s="14" t="n">
        <v>2020</v>
      </c>
      <c r="B134" s="15" t="n">
        <v>44105</v>
      </c>
      <c r="C134" s="16" t="n">
        <v>44196</v>
      </c>
      <c r="D134" s="14" t="s">
        <v>88</v>
      </c>
      <c r="E134" s="18" t="s">
        <v>128</v>
      </c>
      <c r="F134" s="18" t="s">
        <v>129</v>
      </c>
      <c r="G134" s="18" t="s">
        <v>129</v>
      </c>
      <c r="H134" s="18" t="s">
        <v>116</v>
      </c>
      <c r="I134" s="19" t="s">
        <v>130</v>
      </c>
      <c r="J134" s="19" t="s">
        <v>131</v>
      </c>
      <c r="K134" s="19" t="s">
        <v>132</v>
      </c>
      <c r="L134" s="19" t="s">
        <v>600</v>
      </c>
      <c r="M134" s="19" t="s">
        <v>96</v>
      </c>
      <c r="N134" s="14" t="n">
        <v>0</v>
      </c>
      <c r="O134" s="20" t="n">
        <v>0</v>
      </c>
      <c r="P134" s="19" t="s">
        <v>97</v>
      </c>
      <c r="Q134" s="19" t="s">
        <v>98</v>
      </c>
      <c r="R134" s="14" t="s">
        <v>99</v>
      </c>
      <c r="S134" s="19" t="s">
        <v>97</v>
      </c>
      <c r="T134" s="19" t="s">
        <v>98</v>
      </c>
      <c r="U134" s="19" t="s">
        <v>121</v>
      </c>
      <c r="V134" s="19" t="s">
        <v>601</v>
      </c>
      <c r="W134" s="16" t="n">
        <v>44168</v>
      </c>
      <c r="X134" s="16" t="n">
        <v>44168</v>
      </c>
      <c r="Y134" s="19" t="n">
        <f aca="false">1+Y133</f>
        <v>127</v>
      </c>
      <c r="Z134" s="21" t="n">
        <v>1000</v>
      </c>
      <c r="AA134" s="20" t="n">
        <v>0</v>
      </c>
      <c r="AB134" s="22" t="n">
        <v>44181</v>
      </c>
      <c r="AC134" s="23" t="s">
        <v>608</v>
      </c>
      <c r="AD134" s="24" t="n">
        <f aca="false">1+AD133</f>
        <v>127</v>
      </c>
      <c r="AE134" s="25" t="n">
        <f aca="false">1+AE133</f>
        <v>127</v>
      </c>
      <c r="AF134" s="26" t="n">
        <v>44204</v>
      </c>
      <c r="AG134" s="14" t="s">
        <v>103</v>
      </c>
      <c r="AH134" s="16" t="n">
        <v>44196</v>
      </c>
      <c r="AI134" s="27" t="s">
        <v>115</v>
      </c>
    </row>
    <row r="135" customFormat="false" ht="25.5" hidden="false" customHeight="false" outlineLevel="0" collapsed="false">
      <c r="A135" s="14" t="n">
        <v>2020</v>
      </c>
      <c r="B135" s="15" t="n">
        <v>44105</v>
      </c>
      <c r="C135" s="16" t="n">
        <v>44196</v>
      </c>
      <c r="D135" s="14" t="s">
        <v>88</v>
      </c>
      <c r="E135" s="14" t="s">
        <v>136</v>
      </c>
      <c r="F135" s="19" t="s">
        <v>137</v>
      </c>
      <c r="G135" s="19" t="s">
        <v>137</v>
      </c>
      <c r="H135" s="19" t="s">
        <v>116</v>
      </c>
      <c r="I135" s="14" t="s">
        <v>157</v>
      </c>
      <c r="J135" s="19" t="s">
        <v>158</v>
      </c>
      <c r="K135" s="14" t="s">
        <v>159</v>
      </c>
      <c r="L135" s="19" t="s">
        <v>600</v>
      </c>
      <c r="M135" s="19" t="s">
        <v>96</v>
      </c>
      <c r="N135" s="14" t="n">
        <v>0</v>
      </c>
      <c r="O135" s="20" t="n">
        <v>0</v>
      </c>
      <c r="P135" s="19" t="s">
        <v>97</v>
      </c>
      <c r="Q135" s="19" t="s">
        <v>98</v>
      </c>
      <c r="R135" s="14" t="s">
        <v>99</v>
      </c>
      <c r="S135" s="19" t="s">
        <v>97</v>
      </c>
      <c r="T135" s="19" t="s">
        <v>98</v>
      </c>
      <c r="U135" s="19" t="s">
        <v>121</v>
      </c>
      <c r="V135" s="19" t="s">
        <v>601</v>
      </c>
      <c r="W135" s="16" t="n">
        <v>44168</v>
      </c>
      <c r="X135" s="16" t="n">
        <v>44168</v>
      </c>
      <c r="Y135" s="19" t="n">
        <f aca="false">1+Y134</f>
        <v>128</v>
      </c>
      <c r="Z135" s="21" t="n">
        <v>1000</v>
      </c>
      <c r="AA135" s="20" t="n">
        <v>0</v>
      </c>
      <c r="AB135" s="34" t="n">
        <v>44169</v>
      </c>
      <c r="AC135" s="23" t="s">
        <v>609</v>
      </c>
      <c r="AD135" s="24" t="n">
        <f aca="false">1+AD134</f>
        <v>128</v>
      </c>
      <c r="AE135" s="25" t="n">
        <f aca="false">1+AE134</f>
        <v>128</v>
      </c>
      <c r="AF135" s="26" t="n">
        <v>44204</v>
      </c>
      <c r="AG135" s="14" t="s">
        <v>103</v>
      </c>
      <c r="AH135" s="16" t="n">
        <v>44196</v>
      </c>
      <c r="AI135" s="27" t="s">
        <v>115</v>
      </c>
    </row>
    <row r="136" customFormat="false" ht="25.5" hidden="false" customHeight="false" outlineLevel="0" collapsed="false">
      <c r="A136" s="14" t="n">
        <v>2020</v>
      </c>
      <c r="B136" s="15" t="n">
        <v>44105</v>
      </c>
      <c r="C136" s="16" t="n">
        <v>44196</v>
      </c>
      <c r="D136" s="14" t="s">
        <v>147</v>
      </c>
      <c r="E136" s="17" t="s">
        <v>179</v>
      </c>
      <c r="F136" s="17" t="s">
        <v>180</v>
      </c>
      <c r="G136" s="17" t="s">
        <v>180</v>
      </c>
      <c r="H136" s="17" t="s">
        <v>91</v>
      </c>
      <c r="I136" s="19" t="s">
        <v>204</v>
      </c>
      <c r="J136" s="19" t="s">
        <v>205</v>
      </c>
      <c r="K136" s="19" t="s">
        <v>206</v>
      </c>
      <c r="L136" s="19" t="s">
        <v>610</v>
      </c>
      <c r="M136" s="19" t="s">
        <v>96</v>
      </c>
      <c r="N136" s="14" t="n">
        <v>0</v>
      </c>
      <c r="O136" s="20" t="n">
        <v>0</v>
      </c>
      <c r="P136" s="19" t="s">
        <v>97</v>
      </c>
      <c r="Q136" s="19" t="s">
        <v>98</v>
      </c>
      <c r="R136" s="14" t="s">
        <v>99</v>
      </c>
      <c r="S136" s="19" t="s">
        <v>97</v>
      </c>
      <c r="T136" s="19" t="s">
        <v>98</v>
      </c>
      <c r="U136" s="19" t="s">
        <v>454</v>
      </c>
      <c r="V136" s="19" t="s">
        <v>611</v>
      </c>
      <c r="W136" s="16" t="n">
        <v>44168</v>
      </c>
      <c r="X136" s="16" t="n">
        <v>44169</v>
      </c>
      <c r="Y136" s="19" t="n">
        <f aca="false">1+Y135</f>
        <v>129</v>
      </c>
      <c r="Z136" s="21" t="n">
        <v>4000</v>
      </c>
      <c r="AA136" s="20" t="n">
        <v>0</v>
      </c>
      <c r="AB136" s="22" t="n">
        <v>44180</v>
      </c>
      <c r="AC136" s="23" t="s">
        <v>612</v>
      </c>
      <c r="AD136" s="24" t="n">
        <f aca="false">1+AD135</f>
        <v>129</v>
      </c>
      <c r="AE136" s="25" t="n">
        <f aca="false">1+AE135</f>
        <v>129</v>
      </c>
      <c r="AF136" s="26" t="n">
        <v>44204</v>
      </c>
      <c r="AG136" s="14" t="s">
        <v>103</v>
      </c>
      <c r="AH136" s="16" t="n">
        <v>44196</v>
      </c>
      <c r="AI136" s="27" t="s">
        <v>115</v>
      </c>
    </row>
    <row r="137" customFormat="false" ht="25.5" hidden="false" customHeight="false" outlineLevel="0" collapsed="false">
      <c r="A137" s="14" t="n">
        <v>2020</v>
      </c>
      <c r="B137" s="15" t="n">
        <v>44105</v>
      </c>
      <c r="C137" s="16" t="n">
        <v>44196</v>
      </c>
      <c r="D137" s="14" t="s">
        <v>147</v>
      </c>
      <c r="E137" s="17" t="s">
        <v>344</v>
      </c>
      <c r="F137" s="17" t="s">
        <v>345</v>
      </c>
      <c r="G137" s="17" t="s">
        <v>346</v>
      </c>
      <c r="H137" s="17" t="s">
        <v>347</v>
      </c>
      <c r="I137" s="19" t="s">
        <v>348</v>
      </c>
      <c r="J137" s="19" t="s">
        <v>349</v>
      </c>
      <c r="K137" s="19" t="s">
        <v>350</v>
      </c>
      <c r="L137" s="19" t="s">
        <v>613</v>
      </c>
      <c r="M137" s="19" t="s">
        <v>96</v>
      </c>
      <c r="N137" s="14" t="n">
        <v>0</v>
      </c>
      <c r="O137" s="20" t="n">
        <v>0</v>
      </c>
      <c r="P137" s="19" t="s">
        <v>97</v>
      </c>
      <c r="Q137" s="19" t="s">
        <v>98</v>
      </c>
      <c r="R137" s="14" t="s">
        <v>99</v>
      </c>
      <c r="S137" s="19" t="s">
        <v>97</v>
      </c>
      <c r="T137" s="19" t="s">
        <v>98</v>
      </c>
      <c r="U137" s="19" t="s">
        <v>125</v>
      </c>
      <c r="V137" s="19" t="s">
        <v>614</v>
      </c>
      <c r="W137" s="16" t="n">
        <v>44169</v>
      </c>
      <c r="X137" s="16" t="n">
        <v>44170</v>
      </c>
      <c r="Y137" s="19" t="n">
        <f aca="false">1+Y136</f>
        <v>130</v>
      </c>
      <c r="Z137" s="21" t="n">
        <v>4000</v>
      </c>
      <c r="AA137" s="20" t="n">
        <v>0</v>
      </c>
      <c r="AB137" s="22" t="n">
        <v>44172</v>
      </c>
      <c r="AC137" s="23" t="s">
        <v>615</v>
      </c>
      <c r="AD137" s="24" t="n">
        <f aca="false">1+AD136</f>
        <v>130</v>
      </c>
      <c r="AE137" s="25" t="n">
        <f aca="false">1+AE136</f>
        <v>130</v>
      </c>
      <c r="AF137" s="26" t="n">
        <v>44204</v>
      </c>
      <c r="AG137" s="14" t="s">
        <v>103</v>
      </c>
      <c r="AH137" s="16" t="n">
        <v>44196</v>
      </c>
      <c r="AI137" s="27" t="s">
        <v>115</v>
      </c>
    </row>
    <row r="138" customFormat="false" ht="25.5" hidden="false" customHeight="false" outlineLevel="0" collapsed="false">
      <c r="A138" s="14" t="n">
        <v>2020</v>
      </c>
      <c r="B138" s="15" t="n">
        <v>44105</v>
      </c>
      <c r="C138" s="16" t="n">
        <v>44196</v>
      </c>
      <c r="D138" s="14" t="s">
        <v>147</v>
      </c>
      <c r="E138" s="17" t="s">
        <v>179</v>
      </c>
      <c r="F138" s="17" t="s">
        <v>180</v>
      </c>
      <c r="G138" s="17" t="s">
        <v>180</v>
      </c>
      <c r="H138" s="19" t="s">
        <v>163</v>
      </c>
      <c r="I138" s="14" t="s">
        <v>215</v>
      </c>
      <c r="J138" s="14" t="s">
        <v>151</v>
      </c>
      <c r="K138" s="14" t="s">
        <v>216</v>
      </c>
      <c r="L138" s="19" t="s">
        <v>613</v>
      </c>
      <c r="M138" s="19" t="s">
        <v>96</v>
      </c>
      <c r="N138" s="14" t="n">
        <v>0</v>
      </c>
      <c r="O138" s="20" t="n">
        <v>0</v>
      </c>
      <c r="P138" s="19" t="s">
        <v>97</v>
      </c>
      <c r="Q138" s="19" t="s">
        <v>98</v>
      </c>
      <c r="R138" s="14" t="s">
        <v>99</v>
      </c>
      <c r="S138" s="19" t="s">
        <v>97</v>
      </c>
      <c r="T138" s="19" t="s">
        <v>98</v>
      </c>
      <c r="U138" s="19" t="s">
        <v>125</v>
      </c>
      <c r="V138" s="19" t="s">
        <v>614</v>
      </c>
      <c r="W138" s="16" t="n">
        <v>44169</v>
      </c>
      <c r="X138" s="16" t="n">
        <v>44170</v>
      </c>
      <c r="Y138" s="19" t="n">
        <f aca="false">1+Y137</f>
        <v>131</v>
      </c>
      <c r="Z138" s="21" t="n">
        <v>4000</v>
      </c>
      <c r="AA138" s="20" t="n">
        <v>0</v>
      </c>
      <c r="AB138" s="22" t="n">
        <v>44172</v>
      </c>
      <c r="AC138" s="23" t="s">
        <v>616</v>
      </c>
      <c r="AD138" s="24" t="n">
        <f aca="false">1+AD137</f>
        <v>131</v>
      </c>
      <c r="AE138" s="25" t="n">
        <f aca="false">1+AE137</f>
        <v>131</v>
      </c>
      <c r="AF138" s="26" t="n">
        <v>44204</v>
      </c>
      <c r="AG138" s="14" t="s">
        <v>103</v>
      </c>
      <c r="AH138" s="16" t="n">
        <v>44196</v>
      </c>
      <c r="AI138" s="27" t="s">
        <v>115</v>
      </c>
    </row>
    <row r="139" customFormat="false" ht="38.25" hidden="false" customHeight="false" outlineLevel="0" collapsed="false">
      <c r="A139" s="14" t="n">
        <v>2020</v>
      </c>
      <c r="B139" s="15" t="n">
        <v>44105</v>
      </c>
      <c r="C139" s="16" t="n">
        <v>44196</v>
      </c>
      <c r="D139" s="14" t="s">
        <v>147</v>
      </c>
      <c r="E139" s="18" t="s">
        <v>354</v>
      </c>
      <c r="F139" s="17" t="s">
        <v>355</v>
      </c>
      <c r="G139" s="17" t="s">
        <v>356</v>
      </c>
      <c r="H139" s="17" t="s">
        <v>357</v>
      </c>
      <c r="I139" s="19" t="s">
        <v>215</v>
      </c>
      <c r="J139" s="19" t="s">
        <v>260</v>
      </c>
      <c r="K139" s="19" t="s">
        <v>358</v>
      </c>
      <c r="L139" s="19" t="s">
        <v>613</v>
      </c>
      <c r="M139" s="19" t="s">
        <v>96</v>
      </c>
      <c r="N139" s="14" t="n">
        <v>0</v>
      </c>
      <c r="O139" s="20" t="n">
        <v>0</v>
      </c>
      <c r="P139" s="19" t="s">
        <v>97</v>
      </c>
      <c r="Q139" s="19" t="s">
        <v>98</v>
      </c>
      <c r="R139" s="14" t="s">
        <v>99</v>
      </c>
      <c r="S139" s="19" t="s">
        <v>97</v>
      </c>
      <c r="T139" s="19" t="s">
        <v>98</v>
      </c>
      <c r="U139" s="19" t="s">
        <v>125</v>
      </c>
      <c r="V139" s="19" t="s">
        <v>614</v>
      </c>
      <c r="W139" s="16" t="n">
        <v>44169</v>
      </c>
      <c r="X139" s="16" t="n">
        <v>44170</v>
      </c>
      <c r="Y139" s="19" t="n">
        <f aca="false">1+Y138</f>
        <v>132</v>
      </c>
      <c r="Z139" s="21" t="n">
        <v>3000</v>
      </c>
      <c r="AA139" s="20" t="n">
        <v>0</v>
      </c>
      <c r="AB139" s="22" t="n">
        <v>44175</v>
      </c>
      <c r="AC139" s="23" t="s">
        <v>617</v>
      </c>
      <c r="AD139" s="24" t="n">
        <f aca="false">1+AD138</f>
        <v>132</v>
      </c>
      <c r="AE139" s="25" t="n">
        <f aca="false">1+AE138</f>
        <v>132</v>
      </c>
      <c r="AF139" s="26" t="n">
        <v>44204</v>
      </c>
      <c r="AG139" s="14" t="s">
        <v>103</v>
      </c>
      <c r="AH139" s="16" t="n">
        <v>44196</v>
      </c>
      <c r="AI139" s="27" t="s">
        <v>115</v>
      </c>
    </row>
    <row r="140" customFormat="false" ht="38.25" hidden="false" customHeight="false" outlineLevel="0" collapsed="false">
      <c r="A140" s="14" t="n">
        <v>2020</v>
      </c>
      <c r="B140" s="15" t="n">
        <v>44105</v>
      </c>
      <c r="C140" s="16" t="n">
        <v>44196</v>
      </c>
      <c r="D140" s="14" t="s">
        <v>147</v>
      </c>
      <c r="E140" s="18" t="s">
        <v>148</v>
      </c>
      <c r="F140" s="18" t="s">
        <v>149</v>
      </c>
      <c r="G140" s="18" t="s">
        <v>149</v>
      </c>
      <c r="H140" s="19" t="s">
        <v>441</v>
      </c>
      <c r="I140" s="19" t="s">
        <v>618</v>
      </c>
      <c r="J140" s="19" t="s">
        <v>212</v>
      </c>
      <c r="K140" s="19" t="s">
        <v>216</v>
      </c>
      <c r="L140" s="19" t="s">
        <v>619</v>
      </c>
      <c r="M140" s="19" t="s">
        <v>96</v>
      </c>
      <c r="N140" s="14" t="n">
        <v>0</v>
      </c>
      <c r="O140" s="20" t="n">
        <v>0</v>
      </c>
      <c r="P140" s="19" t="s">
        <v>97</v>
      </c>
      <c r="Q140" s="19" t="s">
        <v>98</v>
      </c>
      <c r="R140" s="14" t="s">
        <v>125</v>
      </c>
      <c r="S140" s="19" t="s">
        <v>97</v>
      </c>
      <c r="T140" s="19" t="s">
        <v>98</v>
      </c>
      <c r="U140" s="19" t="s">
        <v>99</v>
      </c>
      <c r="V140" s="19" t="s">
        <v>620</v>
      </c>
      <c r="W140" s="16" t="n">
        <v>44169</v>
      </c>
      <c r="X140" s="16" t="n">
        <v>44169</v>
      </c>
      <c r="Y140" s="19" t="n">
        <f aca="false">1+Y139</f>
        <v>133</v>
      </c>
      <c r="Z140" s="21" t="n">
        <v>1500</v>
      </c>
      <c r="AA140" s="20" t="n">
        <v>0</v>
      </c>
      <c r="AB140" s="22" t="n">
        <v>44182</v>
      </c>
      <c r="AC140" s="23" t="s">
        <v>621</v>
      </c>
      <c r="AD140" s="24" t="n">
        <f aca="false">1+AD139</f>
        <v>133</v>
      </c>
      <c r="AE140" s="25" t="n">
        <f aca="false">1+AE139</f>
        <v>133</v>
      </c>
      <c r="AF140" s="26" t="n">
        <v>44204</v>
      </c>
      <c r="AG140" s="14" t="s">
        <v>103</v>
      </c>
      <c r="AH140" s="16" t="n">
        <v>44196</v>
      </c>
      <c r="AI140" s="27" t="s">
        <v>115</v>
      </c>
    </row>
    <row r="141" customFormat="false" ht="25.5" hidden="false" customHeight="false" outlineLevel="0" collapsed="false">
      <c r="A141" s="14" t="n">
        <v>2020</v>
      </c>
      <c r="B141" s="15" t="n">
        <v>44105</v>
      </c>
      <c r="C141" s="16" t="n">
        <v>44196</v>
      </c>
      <c r="D141" s="14" t="s">
        <v>147</v>
      </c>
      <c r="E141" s="17" t="s">
        <v>179</v>
      </c>
      <c r="F141" s="17" t="s">
        <v>180</v>
      </c>
      <c r="G141" s="17" t="s">
        <v>180</v>
      </c>
      <c r="H141" s="17" t="s">
        <v>91</v>
      </c>
      <c r="I141" s="19" t="s">
        <v>204</v>
      </c>
      <c r="J141" s="19" t="s">
        <v>205</v>
      </c>
      <c r="K141" s="19" t="s">
        <v>206</v>
      </c>
      <c r="L141" s="19" t="s">
        <v>622</v>
      </c>
      <c r="M141" s="19" t="s">
        <v>96</v>
      </c>
      <c r="N141" s="14" t="n">
        <v>0</v>
      </c>
      <c r="O141" s="20" t="n">
        <v>0</v>
      </c>
      <c r="P141" s="19" t="s">
        <v>97</v>
      </c>
      <c r="Q141" s="19" t="s">
        <v>98</v>
      </c>
      <c r="R141" s="14" t="s">
        <v>99</v>
      </c>
      <c r="S141" s="19" t="s">
        <v>97</v>
      </c>
      <c r="T141" s="19" t="s">
        <v>98</v>
      </c>
      <c r="U141" s="19" t="s">
        <v>623</v>
      </c>
      <c r="V141" s="19" t="s">
        <v>624</v>
      </c>
      <c r="W141" s="16" t="n">
        <v>44173</v>
      </c>
      <c r="X141" s="16" t="n">
        <v>44175</v>
      </c>
      <c r="Y141" s="19" t="n">
        <f aca="false">1+Y140</f>
        <v>134</v>
      </c>
      <c r="Z141" s="21" t="n">
        <v>6000</v>
      </c>
      <c r="AA141" s="20" t="n">
        <v>0</v>
      </c>
      <c r="AB141" s="22" t="n">
        <v>44202</v>
      </c>
      <c r="AC141" s="23" t="s">
        <v>625</v>
      </c>
      <c r="AD141" s="24" t="n">
        <f aca="false">1+AD140</f>
        <v>134</v>
      </c>
      <c r="AE141" s="25" t="n">
        <f aca="false">1+AE140</f>
        <v>134</v>
      </c>
      <c r="AF141" s="26" t="n">
        <v>44204</v>
      </c>
      <c r="AG141" s="14" t="s">
        <v>103</v>
      </c>
      <c r="AH141" s="16" t="n">
        <v>44196</v>
      </c>
      <c r="AI141" s="27" t="s">
        <v>115</v>
      </c>
    </row>
    <row r="142" customFormat="false" ht="25.5" hidden="false" customHeight="false" outlineLevel="0" collapsed="false">
      <c r="A142" s="14" t="n">
        <v>2020</v>
      </c>
      <c r="B142" s="15" t="n">
        <v>44105</v>
      </c>
      <c r="C142" s="16" t="n">
        <v>44196</v>
      </c>
      <c r="D142" s="14" t="s">
        <v>147</v>
      </c>
      <c r="E142" s="18" t="s">
        <v>148</v>
      </c>
      <c r="F142" s="18" t="s">
        <v>149</v>
      </c>
      <c r="G142" s="18" t="s">
        <v>149</v>
      </c>
      <c r="H142" s="17" t="s">
        <v>107</v>
      </c>
      <c r="I142" s="19" t="s">
        <v>172</v>
      </c>
      <c r="J142" s="19" t="s">
        <v>173</v>
      </c>
      <c r="K142" s="19" t="s">
        <v>174</v>
      </c>
      <c r="L142" s="19" t="s">
        <v>626</v>
      </c>
      <c r="M142" s="19" t="s">
        <v>96</v>
      </c>
      <c r="N142" s="14" t="n">
        <v>0</v>
      </c>
      <c r="O142" s="20" t="n">
        <v>0</v>
      </c>
      <c r="P142" s="19" t="s">
        <v>97</v>
      </c>
      <c r="Q142" s="19" t="s">
        <v>98</v>
      </c>
      <c r="R142" s="14" t="s">
        <v>99</v>
      </c>
      <c r="S142" s="19" t="s">
        <v>97</v>
      </c>
      <c r="T142" s="19" t="s">
        <v>98</v>
      </c>
      <c r="U142" s="19" t="s">
        <v>463</v>
      </c>
      <c r="V142" s="19" t="s">
        <v>627</v>
      </c>
      <c r="W142" s="16" t="n">
        <v>44173</v>
      </c>
      <c r="X142" s="16" t="n">
        <v>44173</v>
      </c>
      <c r="Y142" s="19" t="n">
        <f aca="false">1+Y141</f>
        <v>135</v>
      </c>
      <c r="Z142" s="21" t="n">
        <v>2000</v>
      </c>
      <c r="AA142" s="20" t="n">
        <v>0</v>
      </c>
      <c r="AB142" s="22" t="n">
        <v>44174</v>
      </c>
      <c r="AC142" s="23" t="s">
        <v>628</v>
      </c>
      <c r="AD142" s="24" t="n">
        <f aca="false">1+AD141</f>
        <v>135</v>
      </c>
      <c r="AE142" s="25" t="n">
        <f aca="false">1+AE141</f>
        <v>135</v>
      </c>
      <c r="AF142" s="26" t="n">
        <v>44204</v>
      </c>
      <c r="AG142" s="14" t="s">
        <v>103</v>
      </c>
      <c r="AH142" s="16" t="n">
        <v>44196</v>
      </c>
      <c r="AI142" s="27" t="s">
        <v>115</v>
      </c>
    </row>
    <row r="143" customFormat="false" ht="25.5" hidden="false" customHeight="false" outlineLevel="0" collapsed="false">
      <c r="A143" s="14" t="n">
        <v>2020</v>
      </c>
      <c r="B143" s="15" t="n">
        <v>44105</v>
      </c>
      <c r="C143" s="16" t="n">
        <v>44196</v>
      </c>
      <c r="D143" s="14" t="s">
        <v>147</v>
      </c>
      <c r="E143" s="18" t="s">
        <v>250</v>
      </c>
      <c r="F143" s="18" t="s">
        <v>251</v>
      </c>
      <c r="G143" s="18" t="s">
        <v>251</v>
      </c>
      <c r="H143" s="18" t="s">
        <v>360</v>
      </c>
      <c r="I143" s="19" t="s">
        <v>482</v>
      </c>
      <c r="J143" s="19" t="s">
        <v>245</v>
      </c>
      <c r="K143" s="19" t="s">
        <v>483</v>
      </c>
      <c r="L143" s="19" t="s">
        <v>626</v>
      </c>
      <c r="M143" s="19" t="s">
        <v>96</v>
      </c>
      <c r="N143" s="14" t="n">
        <v>0</v>
      </c>
      <c r="O143" s="20" t="n">
        <v>0</v>
      </c>
      <c r="P143" s="19" t="s">
        <v>97</v>
      </c>
      <c r="Q143" s="19" t="s">
        <v>98</v>
      </c>
      <c r="R143" s="14" t="s">
        <v>99</v>
      </c>
      <c r="S143" s="19" t="s">
        <v>97</v>
      </c>
      <c r="T143" s="19" t="s">
        <v>98</v>
      </c>
      <c r="U143" s="19" t="s">
        <v>463</v>
      </c>
      <c r="V143" s="19" t="s">
        <v>627</v>
      </c>
      <c r="W143" s="16" t="n">
        <v>44173</v>
      </c>
      <c r="X143" s="16" t="n">
        <v>44173</v>
      </c>
      <c r="Y143" s="19" t="n">
        <f aca="false">1+Y142</f>
        <v>136</v>
      </c>
      <c r="Z143" s="21" t="n">
        <v>1000</v>
      </c>
      <c r="AA143" s="20" t="n">
        <v>0</v>
      </c>
      <c r="AB143" s="22" t="n">
        <v>44183</v>
      </c>
      <c r="AC143" s="23" t="s">
        <v>629</v>
      </c>
      <c r="AD143" s="24" t="n">
        <f aca="false">1+AD142</f>
        <v>136</v>
      </c>
      <c r="AE143" s="25" t="n">
        <f aca="false">1+AE142</f>
        <v>136</v>
      </c>
      <c r="AF143" s="26" t="n">
        <v>44204</v>
      </c>
      <c r="AG143" s="14" t="s">
        <v>103</v>
      </c>
      <c r="AH143" s="16" t="n">
        <v>44196</v>
      </c>
      <c r="AI143" s="27" t="s">
        <v>115</v>
      </c>
    </row>
    <row r="144" customFormat="false" ht="25.5" hidden="false" customHeight="false" outlineLevel="0" collapsed="false">
      <c r="A144" s="14" t="n">
        <v>2020</v>
      </c>
      <c r="B144" s="15" t="n">
        <v>44105</v>
      </c>
      <c r="C144" s="16" t="n">
        <v>44196</v>
      </c>
      <c r="D144" s="14" t="s">
        <v>147</v>
      </c>
      <c r="E144" s="18" t="s">
        <v>250</v>
      </c>
      <c r="F144" s="27" t="s">
        <v>251</v>
      </c>
      <c r="G144" s="27" t="s">
        <v>251</v>
      </c>
      <c r="H144" s="27" t="s">
        <v>252</v>
      </c>
      <c r="I144" s="19" t="s">
        <v>253</v>
      </c>
      <c r="J144" s="19" t="s">
        <v>254</v>
      </c>
      <c r="K144" s="19" t="s">
        <v>255</v>
      </c>
      <c r="L144" s="19" t="s">
        <v>630</v>
      </c>
      <c r="M144" s="19" t="s">
        <v>96</v>
      </c>
      <c r="N144" s="14" t="n">
        <v>0</v>
      </c>
      <c r="O144" s="20" t="n">
        <v>0</v>
      </c>
      <c r="P144" s="19" t="s">
        <v>97</v>
      </c>
      <c r="Q144" s="19" t="s">
        <v>98</v>
      </c>
      <c r="R144" s="14" t="s">
        <v>99</v>
      </c>
      <c r="S144" s="19" t="s">
        <v>97</v>
      </c>
      <c r="T144" s="19" t="s">
        <v>98</v>
      </c>
      <c r="U144" s="19" t="s">
        <v>288</v>
      </c>
      <c r="V144" s="19" t="s">
        <v>631</v>
      </c>
      <c r="W144" s="16" t="n">
        <v>44174</v>
      </c>
      <c r="X144" s="16" t="n">
        <v>44178</v>
      </c>
      <c r="Y144" s="19" t="n">
        <f aca="false">1+Y143</f>
        <v>137</v>
      </c>
      <c r="Z144" s="21" t="n">
        <v>5000</v>
      </c>
      <c r="AA144" s="20" t="n">
        <v>0</v>
      </c>
      <c r="AB144" s="22" t="n">
        <v>44181</v>
      </c>
      <c r="AC144" s="23" t="s">
        <v>632</v>
      </c>
      <c r="AD144" s="24" t="n">
        <f aca="false">1+AD143</f>
        <v>137</v>
      </c>
      <c r="AE144" s="25" t="n">
        <f aca="false">1+AE143</f>
        <v>137</v>
      </c>
      <c r="AF144" s="26" t="n">
        <v>44204</v>
      </c>
      <c r="AG144" s="14" t="s">
        <v>103</v>
      </c>
      <c r="AH144" s="16" t="n">
        <v>44196</v>
      </c>
      <c r="AI144" s="27" t="s">
        <v>115</v>
      </c>
    </row>
    <row r="145" customFormat="false" ht="25.5" hidden="false" customHeight="false" outlineLevel="0" collapsed="false">
      <c r="A145" s="14" t="n">
        <v>2020</v>
      </c>
      <c r="B145" s="15" t="n">
        <v>44105</v>
      </c>
      <c r="C145" s="16" t="n">
        <v>44196</v>
      </c>
      <c r="D145" s="14" t="s">
        <v>147</v>
      </c>
      <c r="E145" s="18" t="s">
        <v>148</v>
      </c>
      <c r="F145" s="18" t="s">
        <v>149</v>
      </c>
      <c r="G145" s="18" t="s">
        <v>149</v>
      </c>
      <c r="H145" s="17" t="s">
        <v>107</v>
      </c>
      <c r="I145" s="19" t="s">
        <v>172</v>
      </c>
      <c r="J145" s="19" t="s">
        <v>173</v>
      </c>
      <c r="K145" s="19" t="s">
        <v>174</v>
      </c>
      <c r="L145" s="19" t="s">
        <v>633</v>
      </c>
      <c r="M145" s="19" t="s">
        <v>96</v>
      </c>
      <c r="N145" s="14" t="n">
        <v>0</v>
      </c>
      <c r="O145" s="20" t="n">
        <v>0</v>
      </c>
      <c r="P145" s="19" t="s">
        <v>97</v>
      </c>
      <c r="Q145" s="19" t="s">
        <v>98</v>
      </c>
      <c r="R145" s="14" t="s">
        <v>99</v>
      </c>
      <c r="S145" s="19" t="s">
        <v>97</v>
      </c>
      <c r="T145" s="19" t="s">
        <v>98</v>
      </c>
      <c r="U145" s="19" t="s">
        <v>176</v>
      </c>
      <c r="V145" s="19" t="s">
        <v>634</v>
      </c>
      <c r="W145" s="16" t="n">
        <v>44175</v>
      </c>
      <c r="X145" s="16" t="n">
        <v>44176</v>
      </c>
      <c r="Y145" s="19" t="n">
        <f aca="false">1+Y144</f>
        <v>138</v>
      </c>
      <c r="Z145" s="21" t="n">
        <v>4000</v>
      </c>
      <c r="AA145" s="20" t="n">
        <v>0</v>
      </c>
      <c r="AB145" s="22" t="n">
        <v>44179</v>
      </c>
      <c r="AC145" s="23" t="s">
        <v>635</v>
      </c>
      <c r="AD145" s="24" t="n">
        <f aca="false">1+AD144</f>
        <v>138</v>
      </c>
      <c r="AE145" s="25" t="n">
        <f aca="false">1+AE144</f>
        <v>138</v>
      </c>
      <c r="AF145" s="26" t="n">
        <v>44204</v>
      </c>
      <c r="AG145" s="14" t="s">
        <v>103</v>
      </c>
      <c r="AH145" s="16" t="n">
        <v>44196</v>
      </c>
      <c r="AI145" s="27" t="s">
        <v>115</v>
      </c>
    </row>
    <row r="146" customFormat="false" ht="25.5" hidden="false" customHeight="false" outlineLevel="0" collapsed="false">
      <c r="A146" s="14" t="n">
        <v>2020</v>
      </c>
      <c r="B146" s="15" t="n">
        <v>44105</v>
      </c>
      <c r="C146" s="16" t="n">
        <v>44196</v>
      </c>
      <c r="D146" s="14" t="s">
        <v>147</v>
      </c>
      <c r="E146" s="18" t="s">
        <v>250</v>
      </c>
      <c r="F146" s="18" t="s">
        <v>251</v>
      </c>
      <c r="G146" s="18" t="s">
        <v>251</v>
      </c>
      <c r="H146" s="18" t="s">
        <v>360</v>
      </c>
      <c r="I146" s="19" t="s">
        <v>482</v>
      </c>
      <c r="J146" s="19" t="s">
        <v>245</v>
      </c>
      <c r="K146" s="19" t="s">
        <v>483</v>
      </c>
      <c r="L146" s="19" t="s">
        <v>633</v>
      </c>
      <c r="M146" s="19" t="s">
        <v>96</v>
      </c>
      <c r="N146" s="14" t="n">
        <v>0</v>
      </c>
      <c r="O146" s="20" t="n">
        <v>0</v>
      </c>
      <c r="P146" s="19" t="s">
        <v>97</v>
      </c>
      <c r="Q146" s="19" t="s">
        <v>98</v>
      </c>
      <c r="R146" s="14" t="s">
        <v>99</v>
      </c>
      <c r="S146" s="19" t="s">
        <v>97</v>
      </c>
      <c r="T146" s="19" t="s">
        <v>98</v>
      </c>
      <c r="U146" s="19" t="s">
        <v>176</v>
      </c>
      <c r="V146" s="19" t="s">
        <v>634</v>
      </c>
      <c r="W146" s="16" t="n">
        <v>44175</v>
      </c>
      <c r="X146" s="16" t="n">
        <v>44176</v>
      </c>
      <c r="Y146" s="19" t="n">
        <f aca="false">1+Y145</f>
        <v>139</v>
      </c>
      <c r="Z146" s="21" t="n">
        <v>2000</v>
      </c>
      <c r="AA146" s="20" t="n">
        <v>0</v>
      </c>
      <c r="AB146" s="22" t="n">
        <v>44183</v>
      </c>
      <c r="AC146" s="23" t="s">
        <v>636</v>
      </c>
      <c r="AD146" s="24" t="n">
        <f aca="false">1+AD145</f>
        <v>139</v>
      </c>
      <c r="AE146" s="25" t="n">
        <f aca="false">1+AE145</f>
        <v>139</v>
      </c>
      <c r="AF146" s="26" t="n">
        <v>44204</v>
      </c>
      <c r="AG146" s="14" t="s">
        <v>103</v>
      </c>
      <c r="AH146" s="16" t="n">
        <v>44196</v>
      </c>
      <c r="AI146" s="27" t="s">
        <v>115</v>
      </c>
    </row>
    <row r="147" customFormat="false" ht="25.5" hidden="false" customHeight="false" outlineLevel="0" collapsed="false">
      <c r="A147" s="14" t="n">
        <v>2020</v>
      </c>
      <c r="B147" s="15" t="n">
        <v>44105</v>
      </c>
      <c r="C147" s="16" t="n">
        <v>44196</v>
      </c>
      <c r="D147" s="14" t="s">
        <v>88</v>
      </c>
      <c r="E147" s="17" t="s">
        <v>195</v>
      </c>
      <c r="F147" s="18" t="s">
        <v>196</v>
      </c>
      <c r="G147" s="18" t="s">
        <v>196</v>
      </c>
      <c r="H147" s="18" t="s">
        <v>107</v>
      </c>
      <c r="I147" s="19" t="s">
        <v>527</v>
      </c>
      <c r="J147" s="19" t="s">
        <v>528</v>
      </c>
      <c r="K147" s="19" t="s">
        <v>173</v>
      </c>
      <c r="L147" s="19" t="s">
        <v>637</v>
      </c>
      <c r="M147" s="19" t="s">
        <v>96</v>
      </c>
      <c r="N147" s="14" t="n">
        <v>0</v>
      </c>
      <c r="O147" s="20" t="n">
        <v>0</v>
      </c>
      <c r="P147" s="19" t="s">
        <v>97</v>
      </c>
      <c r="Q147" s="19" t="s">
        <v>98</v>
      </c>
      <c r="R147" s="14" t="s">
        <v>99</v>
      </c>
      <c r="S147" s="19" t="s">
        <v>97</v>
      </c>
      <c r="T147" s="19" t="s">
        <v>98</v>
      </c>
      <c r="U147" s="19" t="s">
        <v>280</v>
      </c>
      <c r="V147" s="19" t="s">
        <v>638</v>
      </c>
      <c r="W147" s="16" t="n">
        <v>44176</v>
      </c>
      <c r="X147" s="16" t="n">
        <v>44176</v>
      </c>
      <c r="Y147" s="19" t="n">
        <f aca="false">1+Y146</f>
        <v>140</v>
      </c>
      <c r="Z147" s="21" t="n">
        <v>1000</v>
      </c>
      <c r="AA147" s="20" t="n">
        <v>0</v>
      </c>
      <c r="AB147" s="22" t="n">
        <v>44178</v>
      </c>
      <c r="AC147" s="23" t="s">
        <v>639</v>
      </c>
      <c r="AD147" s="24" t="n">
        <f aca="false">1+AD146</f>
        <v>140</v>
      </c>
      <c r="AE147" s="25" t="n">
        <f aca="false">1+AE146</f>
        <v>140</v>
      </c>
      <c r="AF147" s="26" t="n">
        <v>44204</v>
      </c>
      <c r="AG147" s="14" t="s">
        <v>103</v>
      </c>
      <c r="AH147" s="16" t="n">
        <v>44196</v>
      </c>
      <c r="AI147" s="27" t="s">
        <v>115</v>
      </c>
    </row>
    <row r="148" customFormat="false" ht="25.5" hidden="false" customHeight="false" outlineLevel="0" collapsed="false">
      <c r="A148" s="14" t="n">
        <v>2020</v>
      </c>
      <c r="B148" s="15" t="n">
        <v>44105</v>
      </c>
      <c r="C148" s="16" t="n">
        <v>44196</v>
      </c>
      <c r="D148" s="14" t="s">
        <v>88</v>
      </c>
      <c r="E148" s="18" t="s">
        <v>640</v>
      </c>
      <c r="F148" s="18" t="s">
        <v>162</v>
      </c>
      <c r="G148" s="18" t="s">
        <v>162</v>
      </c>
      <c r="H148" s="18" t="s">
        <v>163</v>
      </c>
      <c r="I148" s="19" t="s">
        <v>641</v>
      </c>
      <c r="J148" s="19" t="s">
        <v>642</v>
      </c>
      <c r="K148" s="19" t="s">
        <v>643</v>
      </c>
      <c r="L148" s="19" t="s">
        <v>637</v>
      </c>
      <c r="M148" s="19" t="s">
        <v>96</v>
      </c>
      <c r="N148" s="14" t="n">
        <v>0</v>
      </c>
      <c r="O148" s="20" t="n">
        <v>0</v>
      </c>
      <c r="P148" s="19" t="s">
        <v>97</v>
      </c>
      <c r="Q148" s="19" t="s">
        <v>98</v>
      </c>
      <c r="R148" s="14" t="s">
        <v>99</v>
      </c>
      <c r="S148" s="19" t="s">
        <v>97</v>
      </c>
      <c r="T148" s="19" t="s">
        <v>98</v>
      </c>
      <c r="U148" s="19" t="s">
        <v>280</v>
      </c>
      <c r="V148" s="19" t="s">
        <v>638</v>
      </c>
      <c r="W148" s="16" t="n">
        <v>44176</v>
      </c>
      <c r="X148" s="16" t="n">
        <v>44176</v>
      </c>
      <c r="Y148" s="19" t="n">
        <f aca="false">1+Y147</f>
        <v>141</v>
      </c>
      <c r="Z148" s="21" t="n">
        <v>1000</v>
      </c>
      <c r="AA148" s="20" t="n">
        <v>0</v>
      </c>
      <c r="AB148" s="22" t="n">
        <v>44202</v>
      </c>
      <c r="AC148" s="23" t="s">
        <v>644</v>
      </c>
      <c r="AD148" s="24" t="n">
        <f aca="false">1+AD147</f>
        <v>141</v>
      </c>
      <c r="AE148" s="25" t="n">
        <f aca="false">1+AE147</f>
        <v>141</v>
      </c>
      <c r="AF148" s="26" t="n">
        <v>44204</v>
      </c>
      <c r="AG148" s="14" t="s">
        <v>103</v>
      </c>
      <c r="AH148" s="16" t="n">
        <v>44196</v>
      </c>
      <c r="AI148" s="27" t="s">
        <v>115</v>
      </c>
    </row>
    <row r="149" customFormat="false" ht="25.5" hidden="false" customHeight="false" outlineLevel="0" collapsed="false">
      <c r="A149" s="14" t="n">
        <v>2020</v>
      </c>
      <c r="B149" s="15" t="n">
        <v>44105</v>
      </c>
      <c r="C149" s="16" t="n">
        <v>44196</v>
      </c>
      <c r="D149" s="14" t="s">
        <v>88</v>
      </c>
      <c r="E149" s="14" t="s">
        <v>424</v>
      </c>
      <c r="F149" s="19" t="s">
        <v>367</v>
      </c>
      <c r="G149" s="19" t="s">
        <v>367</v>
      </c>
      <c r="H149" s="19" t="s">
        <v>347</v>
      </c>
      <c r="I149" s="14" t="s">
        <v>425</v>
      </c>
      <c r="J149" s="14" t="s">
        <v>426</v>
      </c>
      <c r="K149" s="14" t="s">
        <v>427</v>
      </c>
      <c r="L149" s="19" t="s">
        <v>645</v>
      </c>
      <c r="M149" s="19" t="s">
        <v>96</v>
      </c>
      <c r="N149" s="14" t="n">
        <v>0</v>
      </c>
      <c r="O149" s="20" t="n">
        <v>0</v>
      </c>
      <c r="P149" s="19" t="s">
        <v>97</v>
      </c>
      <c r="Q149" s="19" t="s">
        <v>98</v>
      </c>
      <c r="R149" s="14" t="s">
        <v>99</v>
      </c>
      <c r="S149" s="19" t="s">
        <v>97</v>
      </c>
      <c r="T149" s="19" t="s">
        <v>98</v>
      </c>
      <c r="U149" s="19" t="s">
        <v>125</v>
      </c>
      <c r="V149" s="19" t="s">
        <v>646</v>
      </c>
      <c r="W149" s="16" t="n">
        <v>44176</v>
      </c>
      <c r="X149" s="16" t="n">
        <v>44176</v>
      </c>
      <c r="Y149" s="19" t="n">
        <f aca="false">1+Y148</f>
        <v>142</v>
      </c>
      <c r="Z149" s="21" t="n">
        <v>1000</v>
      </c>
      <c r="AA149" s="20" t="n">
        <v>0</v>
      </c>
      <c r="AB149" s="22" t="n">
        <v>44149</v>
      </c>
      <c r="AC149" s="23" t="s">
        <v>647</v>
      </c>
      <c r="AD149" s="24" t="n">
        <f aca="false">1+AD148</f>
        <v>142</v>
      </c>
      <c r="AE149" s="25" t="n">
        <f aca="false">1+AE148</f>
        <v>142</v>
      </c>
      <c r="AF149" s="26" t="n">
        <v>44204</v>
      </c>
      <c r="AG149" s="14" t="s">
        <v>103</v>
      </c>
      <c r="AH149" s="16" t="n">
        <v>44196</v>
      </c>
      <c r="AI149" s="27" t="s">
        <v>115</v>
      </c>
    </row>
    <row r="150" customFormat="false" ht="25.5" hidden="false" customHeight="false" outlineLevel="0" collapsed="false">
      <c r="A150" s="14" t="n">
        <v>2020</v>
      </c>
      <c r="B150" s="15" t="n">
        <v>44105</v>
      </c>
      <c r="C150" s="16" t="n">
        <v>44196</v>
      </c>
      <c r="D150" s="14" t="s">
        <v>88</v>
      </c>
      <c r="E150" s="18" t="s">
        <v>161</v>
      </c>
      <c r="F150" s="19" t="s">
        <v>648</v>
      </c>
      <c r="G150" s="19" t="s">
        <v>648</v>
      </c>
      <c r="H150" s="18" t="s">
        <v>107</v>
      </c>
      <c r="I150" s="19" t="s">
        <v>649</v>
      </c>
      <c r="J150" s="19" t="s">
        <v>650</v>
      </c>
      <c r="K150" s="19" t="s">
        <v>651</v>
      </c>
      <c r="L150" s="19" t="s">
        <v>645</v>
      </c>
      <c r="M150" s="19" t="s">
        <v>96</v>
      </c>
      <c r="N150" s="14" t="n">
        <v>0</v>
      </c>
      <c r="O150" s="20" t="n">
        <v>0</v>
      </c>
      <c r="P150" s="19" t="s">
        <v>97</v>
      </c>
      <c r="Q150" s="19" t="s">
        <v>98</v>
      </c>
      <c r="R150" s="14" t="s">
        <v>99</v>
      </c>
      <c r="S150" s="19" t="s">
        <v>97</v>
      </c>
      <c r="T150" s="19" t="s">
        <v>98</v>
      </c>
      <c r="U150" s="19" t="s">
        <v>125</v>
      </c>
      <c r="V150" s="19" t="s">
        <v>646</v>
      </c>
      <c r="W150" s="16" t="n">
        <v>44176</v>
      </c>
      <c r="X150" s="16" t="n">
        <v>44176</v>
      </c>
      <c r="Y150" s="19" t="n">
        <f aca="false">1+Y149</f>
        <v>143</v>
      </c>
      <c r="Z150" s="21" t="n">
        <v>1000</v>
      </c>
      <c r="AA150" s="20" t="n">
        <v>0</v>
      </c>
      <c r="AB150" s="22" t="n">
        <v>44202</v>
      </c>
      <c r="AC150" s="23" t="s">
        <v>652</v>
      </c>
      <c r="AD150" s="24" t="n">
        <f aca="false">1+AD149</f>
        <v>143</v>
      </c>
      <c r="AE150" s="25" t="n">
        <f aca="false">1+AE149</f>
        <v>143</v>
      </c>
      <c r="AF150" s="26" t="n">
        <v>44204</v>
      </c>
      <c r="AG150" s="14" t="s">
        <v>103</v>
      </c>
      <c r="AH150" s="16" t="n">
        <v>44196</v>
      </c>
      <c r="AI150" s="27" t="s">
        <v>115</v>
      </c>
    </row>
    <row r="151" customFormat="false" ht="25.5" hidden="false" customHeight="false" outlineLevel="0" collapsed="false">
      <c r="A151" s="14" t="n">
        <v>2020</v>
      </c>
      <c r="B151" s="15" t="n">
        <v>44105</v>
      </c>
      <c r="C151" s="16" t="n">
        <v>44196</v>
      </c>
      <c r="D151" s="14" t="s">
        <v>88</v>
      </c>
      <c r="E151" s="17" t="s">
        <v>105</v>
      </c>
      <c r="F151" s="17" t="s">
        <v>106</v>
      </c>
      <c r="G151" s="17" t="s">
        <v>106</v>
      </c>
      <c r="H151" s="18" t="s">
        <v>107</v>
      </c>
      <c r="I151" s="19" t="s">
        <v>108</v>
      </c>
      <c r="J151" s="19" t="s">
        <v>109</v>
      </c>
      <c r="K151" s="19" t="s">
        <v>110</v>
      </c>
      <c r="L151" s="19" t="s">
        <v>653</v>
      </c>
      <c r="M151" s="19" t="s">
        <v>96</v>
      </c>
      <c r="N151" s="14" t="n">
        <v>0</v>
      </c>
      <c r="O151" s="20" t="n">
        <v>0</v>
      </c>
      <c r="P151" s="19" t="s">
        <v>97</v>
      </c>
      <c r="Q151" s="19" t="s">
        <v>98</v>
      </c>
      <c r="R151" s="14" t="s">
        <v>99</v>
      </c>
      <c r="S151" s="19" t="s">
        <v>97</v>
      </c>
      <c r="T151" s="19" t="s">
        <v>98</v>
      </c>
      <c r="U151" s="19" t="s">
        <v>125</v>
      </c>
      <c r="V151" s="19" t="s">
        <v>654</v>
      </c>
      <c r="W151" s="16" t="n">
        <v>44177</v>
      </c>
      <c r="X151" s="16" t="n">
        <v>44177</v>
      </c>
      <c r="Y151" s="19" t="n">
        <f aca="false">1+Y150</f>
        <v>144</v>
      </c>
      <c r="Z151" s="21" t="n">
        <v>1000</v>
      </c>
      <c r="AA151" s="20" t="n">
        <v>0</v>
      </c>
      <c r="AB151" s="22" t="n">
        <v>44201</v>
      </c>
      <c r="AC151" s="23" t="s">
        <v>655</v>
      </c>
      <c r="AD151" s="24" t="n">
        <f aca="false">1+AD150</f>
        <v>144</v>
      </c>
      <c r="AE151" s="25" t="n">
        <f aca="false">1+AE150</f>
        <v>144</v>
      </c>
      <c r="AF151" s="26" t="n">
        <v>44204</v>
      </c>
      <c r="AG151" s="14" t="s">
        <v>103</v>
      </c>
      <c r="AH151" s="16" t="n">
        <v>44196</v>
      </c>
      <c r="AI151" s="27" t="s">
        <v>115</v>
      </c>
    </row>
    <row r="152" customFormat="false" ht="25.5" hidden="false" customHeight="false" outlineLevel="0" collapsed="false">
      <c r="A152" s="14" t="n">
        <v>2020</v>
      </c>
      <c r="B152" s="15" t="n">
        <v>44105</v>
      </c>
      <c r="C152" s="16" t="n">
        <v>44196</v>
      </c>
      <c r="D152" s="14" t="s">
        <v>88</v>
      </c>
      <c r="E152" s="18" t="s">
        <v>89</v>
      </c>
      <c r="F152" s="17" t="s">
        <v>90</v>
      </c>
      <c r="G152" s="17" t="s">
        <v>90</v>
      </c>
      <c r="H152" s="17" t="s">
        <v>116</v>
      </c>
      <c r="I152" s="19" t="s">
        <v>117</v>
      </c>
      <c r="J152" s="19" t="s">
        <v>118</v>
      </c>
      <c r="K152" s="19" t="s">
        <v>119</v>
      </c>
      <c r="L152" s="19" t="s">
        <v>653</v>
      </c>
      <c r="M152" s="19" t="s">
        <v>96</v>
      </c>
      <c r="N152" s="14" t="n">
        <v>0</v>
      </c>
      <c r="O152" s="20" t="n">
        <v>0</v>
      </c>
      <c r="P152" s="19" t="s">
        <v>97</v>
      </c>
      <c r="Q152" s="19" t="s">
        <v>98</v>
      </c>
      <c r="R152" s="14" t="s">
        <v>99</v>
      </c>
      <c r="S152" s="19" t="s">
        <v>97</v>
      </c>
      <c r="T152" s="19" t="s">
        <v>98</v>
      </c>
      <c r="U152" s="19" t="s">
        <v>125</v>
      </c>
      <c r="V152" s="19" t="s">
        <v>654</v>
      </c>
      <c r="W152" s="16" t="n">
        <v>44177</v>
      </c>
      <c r="X152" s="16" t="n">
        <v>44177</v>
      </c>
      <c r="Y152" s="19" t="n">
        <f aca="false">1+Y151</f>
        <v>145</v>
      </c>
      <c r="Z152" s="21" t="n">
        <v>1000</v>
      </c>
      <c r="AA152" s="20" t="n">
        <v>0</v>
      </c>
      <c r="AB152" s="22" t="n">
        <v>44202</v>
      </c>
      <c r="AC152" s="23" t="s">
        <v>656</v>
      </c>
      <c r="AD152" s="24" t="n">
        <f aca="false">1+AD151</f>
        <v>145</v>
      </c>
      <c r="AE152" s="25" t="n">
        <f aca="false">1+AE151</f>
        <v>145</v>
      </c>
      <c r="AF152" s="26" t="n">
        <v>44204</v>
      </c>
      <c r="AG152" s="14" t="s">
        <v>103</v>
      </c>
      <c r="AH152" s="16" t="n">
        <v>44196</v>
      </c>
      <c r="AI152" s="27" t="s">
        <v>115</v>
      </c>
    </row>
    <row r="153" customFormat="false" ht="25.5" hidden="false" customHeight="false" outlineLevel="0" collapsed="false">
      <c r="A153" s="14" t="n">
        <v>2020</v>
      </c>
      <c r="B153" s="15" t="n">
        <v>44105</v>
      </c>
      <c r="C153" s="16" t="n">
        <v>44196</v>
      </c>
      <c r="D153" s="14" t="s">
        <v>147</v>
      </c>
      <c r="E153" s="17" t="s">
        <v>231</v>
      </c>
      <c r="F153" s="17" t="s">
        <v>232</v>
      </c>
      <c r="G153" s="17" t="s">
        <v>232</v>
      </c>
      <c r="H153" s="18" t="s">
        <v>233</v>
      </c>
      <c r="I153" s="19" t="s">
        <v>234</v>
      </c>
      <c r="J153" s="19" t="s">
        <v>235</v>
      </c>
      <c r="K153" s="19" t="s">
        <v>184</v>
      </c>
      <c r="L153" s="19" t="s">
        <v>657</v>
      </c>
      <c r="M153" s="19" t="s">
        <v>96</v>
      </c>
      <c r="N153" s="14" t="n">
        <v>0</v>
      </c>
      <c r="O153" s="20" t="n">
        <v>0</v>
      </c>
      <c r="P153" s="19" t="s">
        <v>97</v>
      </c>
      <c r="Q153" s="19" t="s">
        <v>98</v>
      </c>
      <c r="R153" s="14" t="s">
        <v>99</v>
      </c>
      <c r="S153" s="19" t="s">
        <v>97</v>
      </c>
      <c r="T153" s="19" t="s">
        <v>98</v>
      </c>
      <c r="U153" s="19" t="s">
        <v>237</v>
      </c>
      <c r="V153" s="19" t="s">
        <v>658</v>
      </c>
      <c r="W153" s="16" t="n">
        <v>44179</v>
      </c>
      <c r="X153" s="16" t="n">
        <v>44180</v>
      </c>
      <c r="Y153" s="19" t="n">
        <f aca="false">1+Y152</f>
        <v>146</v>
      </c>
      <c r="Z153" s="21" t="n">
        <v>2000</v>
      </c>
      <c r="AA153" s="20" t="n">
        <v>0</v>
      </c>
      <c r="AB153" s="22" t="n">
        <v>44202</v>
      </c>
      <c r="AC153" s="23" t="s">
        <v>659</v>
      </c>
      <c r="AD153" s="24" t="n">
        <f aca="false">1+AD152</f>
        <v>146</v>
      </c>
      <c r="AE153" s="25" t="n">
        <f aca="false">1+AE152</f>
        <v>146</v>
      </c>
      <c r="AF153" s="26" t="n">
        <v>44204</v>
      </c>
      <c r="AG153" s="14" t="s">
        <v>103</v>
      </c>
      <c r="AH153" s="16" t="n">
        <v>44196</v>
      </c>
      <c r="AI153" s="27" t="s">
        <v>115</v>
      </c>
    </row>
    <row r="154" customFormat="false" ht="25.5" hidden="false" customHeight="false" outlineLevel="0" collapsed="false">
      <c r="A154" s="14" t="n">
        <v>2020</v>
      </c>
      <c r="B154" s="15" t="n">
        <v>44105</v>
      </c>
      <c r="C154" s="16" t="n">
        <v>44196</v>
      </c>
      <c r="D154" s="14" t="s">
        <v>88</v>
      </c>
      <c r="E154" s="18" t="s">
        <v>161</v>
      </c>
      <c r="F154" s="18" t="s">
        <v>162</v>
      </c>
      <c r="G154" s="18" t="s">
        <v>162</v>
      </c>
      <c r="H154" s="18" t="s">
        <v>163</v>
      </c>
      <c r="I154" s="19" t="s">
        <v>164</v>
      </c>
      <c r="J154" s="19" t="s">
        <v>165</v>
      </c>
      <c r="K154" s="19" t="s">
        <v>166</v>
      </c>
      <c r="L154" s="19" t="s">
        <v>660</v>
      </c>
      <c r="M154" s="19" t="s">
        <v>96</v>
      </c>
      <c r="N154" s="14" t="n">
        <v>0</v>
      </c>
      <c r="O154" s="20" t="n">
        <v>0</v>
      </c>
      <c r="P154" s="19" t="s">
        <v>97</v>
      </c>
      <c r="Q154" s="19" t="s">
        <v>98</v>
      </c>
      <c r="R154" s="14" t="s">
        <v>99</v>
      </c>
      <c r="S154" s="19" t="s">
        <v>97</v>
      </c>
      <c r="T154" s="19" t="s">
        <v>98</v>
      </c>
      <c r="U154" s="19" t="s">
        <v>112</v>
      </c>
      <c r="V154" s="19" t="s">
        <v>661</v>
      </c>
      <c r="W154" s="16" t="n">
        <v>44181</v>
      </c>
      <c r="X154" s="16" t="n">
        <v>44181</v>
      </c>
      <c r="Y154" s="19" t="n">
        <f aca="false">1+Y153</f>
        <v>147</v>
      </c>
      <c r="Z154" s="21" t="n">
        <v>1000</v>
      </c>
      <c r="AA154" s="20" t="n">
        <v>0</v>
      </c>
      <c r="AB154" s="34" t="n">
        <v>44225</v>
      </c>
      <c r="AC154" s="23" t="s">
        <v>662</v>
      </c>
      <c r="AD154" s="24" t="n">
        <f aca="false">1+AD153</f>
        <v>147</v>
      </c>
      <c r="AE154" s="25" t="n">
        <f aca="false">1+AE153</f>
        <v>147</v>
      </c>
      <c r="AF154" s="26" t="n">
        <v>44204</v>
      </c>
      <c r="AG154" s="14" t="s">
        <v>103</v>
      </c>
      <c r="AH154" s="16" t="n">
        <v>44196</v>
      </c>
      <c r="AI154" s="27" t="s">
        <v>115</v>
      </c>
    </row>
    <row r="155" customFormat="false" ht="25.5" hidden="false" customHeight="false" outlineLevel="0" collapsed="false">
      <c r="A155" s="14" t="n">
        <v>2020</v>
      </c>
      <c r="B155" s="15" t="n">
        <v>44105</v>
      </c>
      <c r="C155" s="16" t="n">
        <v>44196</v>
      </c>
      <c r="D155" s="14" t="s">
        <v>147</v>
      </c>
      <c r="E155" s="17" t="s">
        <v>179</v>
      </c>
      <c r="F155" s="17" t="s">
        <v>180</v>
      </c>
      <c r="G155" s="17" t="s">
        <v>180</v>
      </c>
      <c r="H155" s="17" t="s">
        <v>91</v>
      </c>
      <c r="I155" s="19" t="s">
        <v>204</v>
      </c>
      <c r="J155" s="19" t="s">
        <v>205</v>
      </c>
      <c r="K155" s="19" t="s">
        <v>206</v>
      </c>
      <c r="L155" s="19" t="s">
        <v>663</v>
      </c>
      <c r="M155" s="19" t="s">
        <v>96</v>
      </c>
      <c r="N155" s="14" t="n">
        <v>0</v>
      </c>
      <c r="O155" s="20" t="n">
        <v>0</v>
      </c>
      <c r="P155" s="19" t="s">
        <v>97</v>
      </c>
      <c r="Q155" s="19" t="s">
        <v>98</v>
      </c>
      <c r="R155" s="14" t="s">
        <v>99</v>
      </c>
      <c r="S155" s="19" t="s">
        <v>97</v>
      </c>
      <c r="T155" s="19" t="s">
        <v>98</v>
      </c>
      <c r="U155" s="19" t="s">
        <v>112</v>
      </c>
      <c r="V155" s="19" t="s">
        <v>664</v>
      </c>
      <c r="W155" s="16" t="n">
        <v>44181</v>
      </c>
      <c r="X155" s="16" t="n">
        <v>44181</v>
      </c>
      <c r="Y155" s="19" t="n">
        <f aca="false">1+Y154</f>
        <v>148</v>
      </c>
      <c r="Z155" s="21" t="n">
        <v>2000</v>
      </c>
      <c r="AA155" s="20" t="n">
        <v>0</v>
      </c>
      <c r="AB155" s="34" t="n">
        <v>44232</v>
      </c>
      <c r="AC155" s="23" t="s">
        <v>665</v>
      </c>
      <c r="AD155" s="24" t="n">
        <f aca="false">1+AD154</f>
        <v>148</v>
      </c>
      <c r="AE155" s="25" t="n">
        <f aca="false">1+AE154</f>
        <v>148</v>
      </c>
      <c r="AF155" s="26" t="n">
        <v>44204</v>
      </c>
      <c r="AG155" s="14" t="s">
        <v>103</v>
      </c>
      <c r="AH155" s="16" t="n">
        <v>44196</v>
      </c>
      <c r="AI155" s="27" t="s">
        <v>115</v>
      </c>
    </row>
    <row r="156" customFormat="false" ht="25.5" hidden="false" customHeight="false" outlineLevel="0" collapsed="false">
      <c r="A156" s="14" t="n">
        <v>2020</v>
      </c>
      <c r="B156" s="15" t="n">
        <v>44105</v>
      </c>
      <c r="C156" s="16" t="n">
        <v>44196</v>
      </c>
      <c r="D156" s="14" t="s">
        <v>88</v>
      </c>
      <c r="E156" s="17" t="s">
        <v>89</v>
      </c>
      <c r="F156" s="18" t="s">
        <v>90</v>
      </c>
      <c r="G156" s="18" t="s">
        <v>90</v>
      </c>
      <c r="H156" s="18" t="s">
        <v>91</v>
      </c>
      <c r="I156" s="19" t="s">
        <v>92</v>
      </c>
      <c r="J156" s="19" t="s">
        <v>93</v>
      </c>
      <c r="K156" s="19" t="s">
        <v>94</v>
      </c>
      <c r="L156" s="19" t="s">
        <v>663</v>
      </c>
      <c r="M156" s="19" t="s">
        <v>96</v>
      </c>
      <c r="N156" s="14" t="n">
        <v>0</v>
      </c>
      <c r="O156" s="20" t="n">
        <v>0</v>
      </c>
      <c r="P156" s="19" t="s">
        <v>97</v>
      </c>
      <c r="Q156" s="19" t="s">
        <v>98</v>
      </c>
      <c r="R156" s="14" t="s">
        <v>99</v>
      </c>
      <c r="S156" s="19" t="s">
        <v>97</v>
      </c>
      <c r="T156" s="19" t="s">
        <v>98</v>
      </c>
      <c r="U156" s="19" t="s">
        <v>112</v>
      </c>
      <c r="V156" s="19" t="s">
        <v>664</v>
      </c>
      <c r="W156" s="16" t="n">
        <v>44181</v>
      </c>
      <c r="X156" s="16" t="n">
        <v>44181</v>
      </c>
      <c r="Y156" s="19" t="n">
        <f aca="false">1+Y155</f>
        <v>149</v>
      </c>
      <c r="Z156" s="21" t="n">
        <v>1000</v>
      </c>
      <c r="AA156" s="20" t="n">
        <v>0</v>
      </c>
      <c r="AB156" s="34" t="n">
        <v>44225</v>
      </c>
      <c r="AC156" s="23" t="s">
        <v>666</v>
      </c>
      <c r="AD156" s="24" t="n">
        <f aca="false">1+AD155</f>
        <v>149</v>
      </c>
      <c r="AE156" s="25" t="n">
        <f aca="false">1+AE155</f>
        <v>149</v>
      </c>
      <c r="AF156" s="26" t="n">
        <v>44204</v>
      </c>
      <c r="AG156" s="14" t="s">
        <v>103</v>
      </c>
      <c r="AH156" s="16" t="n">
        <v>44196</v>
      </c>
      <c r="AI156" s="27" t="s">
        <v>115</v>
      </c>
    </row>
    <row r="157" customFormat="false" ht="25.5" hidden="false" customHeight="false" outlineLevel="0" collapsed="false">
      <c r="A157" s="14" t="n">
        <v>2020</v>
      </c>
      <c r="B157" s="15" t="n">
        <v>44105</v>
      </c>
      <c r="C157" s="16" t="n">
        <v>44196</v>
      </c>
      <c r="D157" s="14" t="s">
        <v>88</v>
      </c>
      <c r="E157" s="17" t="s">
        <v>89</v>
      </c>
      <c r="F157" s="18" t="s">
        <v>90</v>
      </c>
      <c r="G157" s="18" t="s">
        <v>90</v>
      </c>
      <c r="H157" s="19" t="s">
        <v>91</v>
      </c>
      <c r="I157" s="19" t="s">
        <v>284</v>
      </c>
      <c r="J157" s="19" t="s">
        <v>285</v>
      </c>
      <c r="K157" s="19" t="s">
        <v>286</v>
      </c>
      <c r="L157" s="19" t="s">
        <v>667</v>
      </c>
      <c r="M157" s="19" t="s">
        <v>96</v>
      </c>
      <c r="N157" s="14" t="n">
        <v>0</v>
      </c>
      <c r="O157" s="20" t="n">
        <v>0</v>
      </c>
      <c r="P157" s="19" t="s">
        <v>97</v>
      </c>
      <c r="Q157" s="19" t="s">
        <v>98</v>
      </c>
      <c r="R157" s="14" t="s">
        <v>99</v>
      </c>
      <c r="S157" s="19" t="s">
        <v>97</v>
      </c>
      <c r="T157" s="19" t="s">
        <v>98</v>
      </c>
      <c r="U157" s="19" t="s">
        <v>463</v>
      </c>
      <c r="V157" s="19" t="s">
        <v>668</v>
      </c>
      <c r="W157" s="16" t="n">
        <v>44181</v>
      </c>
      <c r="X157" s="16" t="n">
        <v>44181</v>
      </c>
      <c r="Y157" s="19" t="n">
        <f aca="false">1+Y156</f>
        <v>150</v>
      </c>
      <c r="Z157" s="21" t="n">
        <v>1000</v>
      </c>
      <c r="AA157" s="20" t="n">
        <v>0</v>
      </c>
      <c r="AB157" s="34" t="n">
        <v>44231</v>
      </c>
      <c r="AC157" s="23" t="s">
        <v>669</v>
      </c>
      <c r="AD157" s="24" t="n">
        <f aca="false">1+AD156</f>
        <v>150</v>
      </c>
      <c r="AE157" s="25" t="n">
        <f aca="false">1+AE156</f>
        <v>150</v>
      </c>
      <c r="AF157" s="26" t="n">
        <v>44204</v>
      </c>
      <c r="AG157" s="14" t="s">
        <v>103</v>
      </c>
      <c r="AH157" s="16" t="n">
        <v>44196</v>
      </c>
      <c r="AI157" s="27" t="s">
        <v>115</v>
      </c>
    </row>
    <row r="158" customFormat="false" ht="25.5" hidden="false" customHeight="false" outlineLevel="0" collapsed="false">
      <c r="A158" s="14" t="n">
        <v>2020</v>
      </c>
      <c r="B158" s="15" t="n">
        <v>44105</v>
      </c>
      <c r="C158" s="16" t="n">
        <v>44196</v>
      </c>
      <c r="D158" s="14" t="s">
        <v>88</v>
      </c>
      <c r="E158" s="17" t="s">
        <v>195</v>
      </c>
      <c r="F158" s="18" t="s">
        <v>196</v>
      </c>
      <c r="G158" s="18" t="s">
        <v>196</v>
      </c>
      <c r="H158" s="19" t="s">
        <v>91</v>
      </c>
      <c r="I158" s="19" t="s">
        <v>670</v>
      </c>
      <c r="J158" s="19" t="s">
        <v>671</v>
      </c>
      <c r="K158" s="19" t="s">
        <v>672</v>
      </c>
      <c r="L158" s="19" t="s">
        <v>667</v>
      </c>
      <c r="M158" s="19" t="s">
        <v>96</v>
      </c>
      <c r="N158" s="14" t="n">
        <v>0</v>
      </c>
      <c r="O158" s="20" t="n">
        <v>0</v>
      </c>
      <c r="P158" s="19" t="s">
        <v>97</v>
      </c>
      <c r="Q158" s="19" t="s">
        <v>98</v>
      </c>
      <c r="R158" s="14" t="s">
        <v>99</v>
      </c>
      <c r="S158" s="19" t="s">
        <v>97</v>
      </c>
      <c r="T158" s="19" t="s">
        <v>98</v>
      </c>
      <c r="U158" s="19" t="s">
        <v>463</v>
      </c>
      <c r="V158" s="19" t="s">
        <v>668</v>
      </c>
      <c r="W158" s="16" t="n">
        <v>44181</v>
      </c>
      <c r="X158" s="16" t="n">
        <v>44181</v>
      </c>
      <c r="Y158" s="19" t="n">
        <f aca="false">1+Y157</f>
        <v>151</v>
      </c>
      <c r="Z158" s="21" t="n">
        <v>1000</v>
      </c>
      <c r="AA158" s="20" t="n">
        <v>0</v>
      </c>
      <c r="AB158" s="34" t="n">
        <v>44229</v>
      </c>
      <c r="AC158" s="23" t="s">
        <v>673</v>
      </c>
      <c r="AD158" s="24" t="n">
        <f aca="false">1+AD157</f>
        <v>151</v>
      </c>
      <c r="AE158" s="25" t="n">
        <f aca="false">1+AE157</f>
        <v>151</v>
      </c>
      <c r="AF158" s="26" t="n">
        <v>44204</v>
      </c>
      <c r="AG158" s="14" t="s">
        <v>103</v>
      </c>
      <c r="AH158" s="16" t="n">
        <v>44196</v>
      </c>
      <c r="AI158" s="27" t="s">
        <v>115</v>
      </c>
    </row>
    <row r="159" customFormat="false" ht="25.5" hidden="false" customHeight="false" outlineLevel="0" collapsed="false">
      <c r="A159" s="14" t="n">
        <v>2020</v>
      </c>
      <c r="B159" s="15" t="n">
        <v>44105</v>
      </c>
      <c r="C159" s="16" t="n">
        <v>44196</v>
      </c>
      <c r="D159" s="14" t="s">
        <v>88</v>
      </c>
      <c r="E159" s="17" t="s">
        <v>195</v>
      </c>
      <c r="F159" s="18" t="s">
        <v>196</v>
      </c>
      <c r="G159" s="18" t="s">
        <v>196</v>
      </c>
      <c r="H159" s="18" t="s">
        <v>107</v>
      </c>
      <c r="I159" s="19" t="s">
        <v>527</v>
      </c>
      <c r="J159" s="19" t="s">
        <v>528</v>
      </c>
      <c r="K159" s="19" t="s">
        <v>173</v>
      </c>
      <c r="L159" s="19" t="s">
        <v>674</v>
      </c>
      <c r="M159" s="19" t="s">
        <v>96</v>
      </c>
      <c r="N159" s="14" t="n">
        <v>0</v>
      </c>
      <c r="O159" s="20" t="n">
        <v>0</v>
      </c>
      <c r="P159" s="19" t="s">
        <v>97</v>
      </c>
      <c r="Q159" s="19" t="s">
        <v>98</v>
      </c>
      <c r="R159" s="14" t="s">
        <v>99</v>
      </c>
      <c r="S159" s="19" t="s">
        <v>97</v>
      </c>
      <c r="T159" s="19" t="s">
        <v>98</v>
      </c>
      <c r="U159" s="19" t="s">
        <v>463</v>
      </c>
      <c r="V159" s="19" t="s">
        <v>675</v>
      </c>
      <c r="W159" s="16" t="n">
        <v>44182</v>
      </c>
      <c r="X159" s="16" t="n">
        <v>44183</v>
      </c>
      <c r="Y159" s="19" t="n">
        <f aca="false">1+Y158</f>
        <v>152</v>
      </c>
      <c r="Z159" s="21" t="n">
        <v>2000</v>
      </c>
      <c r="AA159" s="20" t="n">
        <v>0</v>
      </c>
      <c r="AB159" s="22" t="n">
        <v>44185</v>
      </c>
      <c r="AC159" s="23" t="s">
        <v>676</v>
      </c>
      <c r="AD159" s="24" t="n">
        <f aca="false">1+AD158</f>
        <v>152</v>
      </c>
      <c r="AE159" s="25" t="n">
        <f aca="false">1+AE158</f>
        <v>152</v>
      </c>
      <c r="AF159" s="26" t="n">
        <v>44204</v>
      </c>
      <c r="AG159" s="14" t="s">
        <v>103</v>
      </c>
      <c r="AH159" s="16" t="n">
        <v>44196</v>
      </c>
      <c r="AI159" s="27" t="s">
        <v>115</v>
      </c>
    </row>
    <row r="160" customFormat="false" ht="25.5" hidden="false" customHeight="false" outlineLevel="0" collapsed="false">
      <c r="A160" s="14" t="n">
        <v>2020</v>
      </c>
      <c r="B160" s="15" t="n">
        <v>44105</v>
      </c>
      <c r="C160" s="16" t="n">
        <v>44196</v>
      </c>
      <c r="D160" s="14" t="s">
        <v>88</v>
      </c>
      <c r="E160" s="18" t="s">
        <v>161</v>
      </c>
      <c r="F160" s="19" t="s">
        <v>648</v>
      </c>
      <c r="G160" s="19" t="s">
        <v>648</v>
      </c>
      <c r="H160" s="18" t="s">
        <v>107</v>
      </c>
      <c r="I160" s="19" t="s">
        <v>649</v>
      </c>
      <c r="J160" s="19" t="s">
        <v>650</v>
      </c>
      <c r="K160" s="19" t="s">
        <v>651</v>
      </c>
      <c r="L160" s="19" t="s">
        <v>674</v>
      </c>
      <c r="M160" s="19" t="s">
        <v>96</v>
      </c>
      <c r="N160" s="14" t="n">
        <v>0</v>
      </c>
      <c r="O160" s="20" t="n">
        <v>0</v>
      </c>
      <c r="P160" s="19" t="s">
        <v>97</v>
      </c>
      <c r="Q160" s="19" t="s">
        <v>98</v>
      </c>
      <c r="R160" s="14" t="s">
        <v>99</v>
      </c>
      <c r="S160" s="19" t="s">
        <v>97</v>
      </c>
      <c r="T160" s="19" t="s">
        <v>98</v>
      </c>
      <c r="U160" s="19" t="s">
        <v>463</v>
      </c>
      <c r="V160" s="19" t="s">
        <v>675</v>
      </c>
      <c r="W160" s="16" t="n">
        <v>44182</v>
      </c>
      <c r="X160" s="16" t="n">
        <v>44183</v>
      </c>
      <c r="Y160" s="19" t="n">
        <f aca="false">1+Y159</f>
        <v>153</v>
      </c>
      <c r="Z160" s="21" t="n">
        <v>2000</v>
      </c>
      <c r="AA160" s="20" t="n">
        <v>0</v>
      </c>
      <c r="AB160" s="22" t="n">
        <v>44186</v>
      </c>
      <c r="AC160" s="23" t="s">
        <v>677</v>
      </c>
      <c r="AD160" s="24" t="n">
        <f aca="false">1+AD159</f>
        <v>153</v>
      </c>
      <c r="AE160" s="25" t="n">
        <f aca="false">1+AE159</f>
        <v>153</v>
      </c>
      <c r="AF160" s="26" t="n">
        <v>44204</v>
      </c>
      <c r="AG160" s="14" t="s">
        <v>103</v>
      </c>
      <c r="AH160" s="16" t="n">
        <v>44196</v>
      </c>
      <c r="AI160" s="27" t="s">
        <v>115</v>
      </c>
    </row>
    <row r="161" customFormat="false" ht="25.5" hidden="false" customHeight="false" outlineLevel="0" collapsed="false">
      <c r="A161" s="14" t="n">
        <v>2020</v>
      </c>
      <c r="B161" s="15" t="n">
        <v>44105</v>
      </c>
      <c r="C161" s="16" t="n">
        <v>44196</v>
      </c>
      <c r="D161" s="14" t="s">
        <v>147</v>
      </c>
      <c r="E161" s="17" t="s">
        <v>179</v>
      </c>
      <c r="F161" s="17" t="s">
        <v>180</v>
      </c>
      <c r="G161" s="17" t="s">
        <v>180</v>
      </c>
      <c r="H161" s="17" t="s">
        <v>91</v>
      </c>
      <c r="I161" s="19" t="s">
        <v>204</v>
      </c>
      <c r="J161" s="19" t="s">
        <v>205</v>
      </c>
      <c r="K161" s="19" t="s">
        <v>206</v>
      </c>
      <c r="L161" s="19" t="s">
        <v>667</v>
      </c>
      <c r="M161" s="19" t="s">
        <v>96</v>
      </c>
      <c r="N161" s="14" t="n">
        <v>0</v>
      </c>
      <c r="O161" s="20" t="n">
        <v>0</v>
      </c>
      <c r="P161" s="19" t="s">
        <v>97</v>
      </c>
      <c r="Q161" s="19" t="s">
        <v>98</v>
      </c>
      <c r="R161" s="14" t="s">
        <v>99</v>
      </c>
      <c r="S161" s="19" t="s">
        <v>97</v>
      </c>
      <c r="T161" s="19" t="s">
        <v>98</v>
      </c>
      <c r="U161" s="19" t="s">
        <v>463</v>
      </c>
      <c r="V161" s="19" t="s">
        <v>668</v>
      </c>
      <c r="W161" s="16" t="n">
        <v>44182</v>
      </c>
      <c r="X161" s="16" t="n">
        <v>44182</v>
      </c>
      <c r="Y161" s="19" t="n">
        <f aca="false">1+Y160</f>
        <v>154</v>
      </c>
      <c r="Z161" s="21" t="n">
        <v>2000</v>
      </c>
      <c r="AA161" s="20" t="n">
        <v>0</v>
      </c>
      <c r="AB161" s="34" t="n">
        <v>44232</v>
      </c>
      <c r="AC161" s="23" t="s">
        <v>678</v>
      </c>
      <c r="AD161" s="24" t="n">
        <f aca="false">1+AD160</f>
        <v>154</v>
      </c>
      <c r="AE161" s="25" t="n">
        <f aca="false">1+AE160</f>
        <v>154</v>
      </c>
      <c r="AF161" s="26" t="n">
        <v>44204</v>
      </c>
      <c r="AG161" s="14" t="s">
        <v>103</v>
      </c>
      <c r="AH161" s="16" t="n">
        <v>44196</v>
      </c>
      <c r="AI161" s="27" t="s">
        <v>115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1">
    <dataValidation allowBlank="true" errorStyle="stop" operator="between" showDropDown="false" showErrorMessage="true" showInputMessage="false" sqref="D8:D68 D70:D81 D83:D161" type="list">
      <formula1>Hidden_13</formula1>
      <formula2>0</formula2>
    </dataValidation>
  </dataValidations>
  <hyperlinks>
    <hyperlink ref="AC8" r:id="rId1" display="http://www.stjsonora.gob.mx/acceso_informacion/Articulo84/FraccionIIE/4to.Trim2020/3559.pdf"/>
    <hyperlink ref="AC9" r:id="rId2" display="http://www.stjsonora.gob.mx/acceso_informacion/Articulo84/FraccionIIE/4to.Trim2020/2488.pdf"/>
    <hyperlink ref="AC10" r:id="rId3" display="http://www.stjsonora.gob.mx/acceso_informacion/Articulo84/FraccionIIE/4to.Trim2020/2985.pdf"/>
    <hyperlink ref="AC11" r:id="rId4" display="http://www.stjsonora.gob.mx/acceso_informacion/Articulo84/FraccionIIE/4to.Trim2020/2249.pdf"/>
    <hyperlink ref="AC12" r:id="rId5" display="http://www.stjsonora.gob.mx/acceso_informacion/Articulo84/FraccionIIE/4to.Trim2020/2337.pdf"/>
    <hyperlink ref="AC13" r:id="rId6" display="http://www.stjsonora.gob.mx/acceso_informacion/Articulo84/FraccionIIE/4to.Trim2020/2338.pdf"/>
    <hyperlink ref="AC14" r:id="rId7" display="http://www.stjsonora.gob.mx/acceso_informacion/Articulo84/FraccionIIE/4to.Trim2020/2339.pdf"/>
    <hyperlink ref="AC15" r:id="rId8" display="http://www.stjsonora.gob.mx/acceso_informacion/Articulo84/FraccionIIE/4to.Trim2020/2340.pdf"/>
    <hyperlink ref="AC16" r:id="rId9" display="http://www.stjsonora.gob.mx/acceso_informacion/Articulo84/FraccionIIE/4to.Trim2020/2341.pdf"/>
    <hyperlink ref="AC17" r:id="rId10" display="http://www.stjsonora.gob.mx/acceso_informacion/Articulo84/FraccionIIE/4to.Trim2020/2995.pdf"/>
    <hyperlink ref="AC18" r:id="rId11" display="http://www.stjsonora.gob.mx/acceso_informacion/Articulo84/FraccionIIE/4to.Trim2020/2448.pdf"/>
    <hyperlink ref="AC19" r:id="rId12" display="http://www.stjsonora.gob.mx/acceso_informacion/Articulo84/FraccionIIE/4to.Trim2020/2449.pdf"/>
    <hyperlink ref="AC20" r:id="rId13" display="http://www.stjsonora.gob.mx/acceso_informacion/Articulo84/FraccionIIE/4to.Trim2020/2453.pdf"/>
    <hyperlink ref="AC21" r:id="rId14" display="http://www.stjsonora.gob.mx/acceso_informacion/Articulo84/FraccionIIE/4to.Trim2020/2454.pdf"/>
    <hyperlink ref="AC22" r:id="rId15" display="http://www.stjsonora.gob.mx/acceso_informacion/Articulo84/FraccionIIE/4to.Trim2020/2450.pdf"/>
    <hyperlink ref="AC23" r:id="rId16" display="http://www.stjsonora.gob.mx/acceso_informacion/Articulo84/FraccionIIE/4to.Trim2020/2451.pdf"/>
    <hyperlink ref="AC24" r:id="rId17" display="http://www.stjsonora.gob.mx/acceso_informacion/Articulo84/FraccionIIE/4to.Trim2020/2452.pdf"/>
    <hyperlink ref="AC25" r:id="rId18" display="http://www.stjsonora.gob.mx/acceso_informacion/Articulo84/FraccionIIE/4to.Trim2020/2482.pdf"/>
    <hyperlink ref="AC26" r:id="rId19" display="http://www.stjsonora.gob.mx/acceso_informacion/Articulo84/FraccionIIE/4to.Trim2020/2483.pdf"/>
    <hyperlink ref="AC27" r:id="rId20" display="http://www.stjsonora.gob.mx/acceso_informacion/Articulo84/FraccionIIE/4to.Trim2020/2484.pdf"/>
    <hyperlink ref="AC28" r:id="rId21" display="http://www.stjsonora.gob.mx/acceso_informacion/Articulo84/FraccionIIE/4to.Trim2020/2485.pdf"/>
    <hyperlink ref="AC29" r:id="rId22" display="http://www.stjsonora.gob.mx/acceso_informacion/Articulo84/FraccionIIE/4to.Trim2020/2471.pdf"/>
    <hyperlink ref="AC30" r:id="rId23" display="http://www.stjsonora.gob.mx/acceso_informacion/Articulo84/FraccionIIE/4to.Trim2020/2470.pdf"/>
    <hyperlink ref="AC31" r:id="rId24" display="http://www.stjsonora.gob.mx/acceso_informacion/Articulo84/FraccionIIE/4to.Trim2020/2473.pdf"/>
    <hyperlink ref="AC32" r:id="rId25" display="http://www.stjsonora.gob.mx/acceso_informacion/Articulo84/FraccionIIE/4to.Trim2020/2474.pdf"/>
    <hyperlink ref="AC33" r:id="rId26" display="http://www.stjsonora.gob.mx/acceso_informacion/Articulo84/FraccionIIE/4to.Trim2020/2475.pdf"/>
    <hyperlink ref="AC34" r:id="rId27" display="http://www.stjsonora.gob.mx/acceso_informacion/Articulo84/FraccionIIE/4to.Trim2020/2476.pdf"/>
    <hyperlink ref="AC35" r:id="rId28" display="http://www.stjsonora.gob.mx/acceso_informacion/Articulo84/FraccionIIE/4to.Trim2020/2486.pdf"/>
    <hyperlink ref="AC36" r:id="rId29" display="http://www.stjsonora.gob.mx/acceso_informacion/Articulo84/FraccionIIE/4to.Trim2020/2487.pdf"/>
    <hyperlink ref="AC37" r:id="rId30" display="http://www.stjsonora.gob.mx/acceso_informacion/Articulo84/FraccionIIE/4to.Trim2020/2472.pdf"/>
    <hyperlink ref="AC38" r:id="rId31" display="http://www.stjsonora.gob.mx/acceso_informacion/Articulo84/FraccionIIE/4to.Trim2020/2549.pdf"/>
    <hyperlink ref="AC39" r:id="rId32" display="http://www.stjsonora.gob.mx/acceso_informacion/Articulo84/FraccionIIE/4to.Trim2020/2550.pdf"/>
    <hyperlink ref="AC40" r:id="rId33" display="http://www.stjsonora.gob.mx/acceso_informacion/Articulo84/FraccionIIE/4to.Trim2020/2582.pdf"/>
    <hyperlink ref="AC41" r:id="rId34" display="http://www.stjsonora.gob.mx/acceso_informacion/Articulo84/FraccionIIE/4to.Trim2020/2573.pdf"/>
    <hyperlink ref="AC42" r:id="rId35" display="http://www.stjsonora.gob.mx/acceso_informacion/Articulo84/FraccionIIE/4to.Trim2020/2581.pdf"/>
    <hyperlink ref="AC43" r:id="rId36" display="http://www.stjsonora.gob.mx/acceso_informacion/Articulo84/FraccionIIE/4to.Trim2020/2598.pdf"/>
    <hyperlink ref="AC44" r:id="rId37" display="http://www.stjsonora.gob.mx/acceso_informacion/Articulo84/FraccionIIE/4to.Trim2020/2599.pdf"/>
    <hyperlink ref="AC45" r:id="rId38" display="http://www.stjsonora.gob.mx/acceso_informacion/Articulo84/FraccionIIE/4to.Trim2020/2623.pdf"/>
    <hyperlink ref="AC46" r:id="rId39" display="http://www.stjsonora.gob.mx/acceso_informacion/Articulo84/FraccionIIE/4to.Trim2020/2624.pdf"/>
    <hyperlink ref="AC47" r:id="rId40" display="http://www.stjsonora.gob.mx/acceso_informacion/Articulo84/FraccionIIE/4to.Trim2020/2625.pdf"/>
    <hyperlink ref="AC48" r:id="rId41" display="http://www.stjsonora.gob.mx/acceso_informacion/Articulo84/FraccionIIE/4to.Trim2020/2626.pdf"/>
    <hyperlink ref="AC49" r:id="rId42" display="http://www.stjsonora.gob.mx/acceso_informacion/Articulo84/FraccionIIE/4to.Trim2020/2627.pdf"/>
    <hyperlink ref="AC50" r:id="rId43" display="http://www.stjsonora.gob.mx/acceso_informacion/Articulo84/FraccionIIE/4to.Trim2020/2675.pdf"/>
    <hyperlink ref="AC51" r:id="rId44" display="http://www.stjsonora.gob.mx/acceso_informacion/Articulo84/FraccionIIE/4to.Trim2020/2676.pdf"/>
    <hyperlink ref="AC52" r:id="rId45" display="http://www.stjsonora.gob.mx/acceso_informacion/Articulo84/FraccionIIE/4to.Trim2020/2677.pdf"/>
    <hyperlink ref="AC53" r:id="rId46" display="http://www.stjsonora.gob.mx/acceso_informacion/Articulo84/FraccionIIE/4to.Trim2020/2681.pdf"/>
    <hyperlink ref="AC54" r:id="rId47" display="http://www.stjsonora.gob.mx/acceso_informacion/Articulo84/FraccionIIE/4to.Trim2020/2682.pdf"/>
    <hyperlink ref="AC55" r:id="rId48" display="http://www.stjsonora.gob.mx/acceso_informacion/Articulo84/FraccionIIE/4to.Trim2020/2683.pdf"/>
    <hyperlink ref="AC56" r:id="rId49" display="http://www.stjsonora.gob.mx/acceso_informacion/Articulo84/FraccionIIE/4to.Trim2020/2684.pdf"/>
    <hyperlink ref="AC57" r:id="rId50" display="http://www.stjsonora.gob.mx/acceso_informacion/Articulo84/FraccionIIE/4to.Trim2020/2685.pdf"/>
    <hyperlink ref="AC58" r:id="rId51" display="http://www.stjsonora.gob.mx/acceso_informacion/Articulo84/FraccionIIE/4to.Trim2020/2686.pdf"/>
    <hyperlink ref="AC59" r:id="rId52" display="http://www.stjsonora.gob.mx/acceso_informacion/Articulo84/FraccionIIE/4to.Trim2020/2687.pdf"/>
    <hyperlink ref="AC60" r:id="rId53" display="http://www.stjsonora.gob.mx/acceso_informacion/Articulo84/FraccionIIE/4to.Trim2020/2688.pdf"/>
    <hyperlink ref="AC61" r:id="rId54" display="http://www.stjsonora.gob.mx/acceso_informacion/Articulo84/FraccionIIE/4to.Trim2020/2689.pdf"/>
    <hyperlink ref="AC62" r:id="rId55" display="http://www.stjsonora.gob.mx/acceso_informacion/Articulo84/FraccionIIE/4to.Trim2020/2679.pdf"/>
    <hyperlink ref="AC63" r:id="rId56" display="http://www.stjsonora.gob.mx/acceso_informacion/Articulo84/FraccionIIE/4to.Trim2020/2680.pdf"/>
    <hyperlink ref="AC64" r:id="rId57" display="http://www.stjsonora.gob.mx/acceso_informacion/Articulo84/FraccionIIE/4to.Trim2020/2696.pdf"/>
    <hyperlink ref="AC65" r:id="rId58" display="http://www.stjsonora.gob.mx/acceso_informacion/Articulo84/FraccionIIE/4to.Trim2020/2697.pdf"/>
    <hyperlink ref="AC66" r:id="rId59" display="http://www.stjsonora.gob.mx/acceso_informacion/Articulo84/FraccionIIE/4to.Trim2020/2699.pdf"/>
    <hyperlink ref="AC67" r:id="rId60" display="http://www.stjsonora.gob.mx/acceso_informacion/Articulo84/FraccionIIE/4to.Trim2020/2700.pdf"/>
    <hyperlink ref="AC68" r:id="rId61" display="http://www.stjsonora.gob.mx/acceso_informacion/Articulo84/FraccionIIE/4to.Trim2020/2701.pdf"/>
    <hyperlink ref="AC69" r:id="rId62" display="http://www.stjsonora.gob.mx/acceso_informacion/Articulo84/FraccionIIE/4to.Trim2020/2702.pdf"/>
    <hyperlink ref="AC70" r:id="rId63" display="http://www.stjsonora.gob.mx/acceso_informacion/Articulo84/FraccionIIE/4to.Trim2020/2703.pdf"/>
    <hyperlink ref="AC71" r:id="rId64" display="http://www.stjsonora.gob.mx/acceso_informacion/Articulo84/FraccionIIE/4to.Trim2020/2748.pdf"/>
    <hyperlink ref="AC72" r:id="rId65" display="http://www.stjsonora.gob.mx/acceso_informacion/Articulo84/FraccionIIE/4to.Trim2020/2739.pdf"/>
    <hyperlink ref="AC73" r:id="rId66" display="http://www.stjsonora.gob.mx/acceso_informacion/Articulo84/FraccionIIE/4to.Trim2020/2740.pdf"/>
    <hyperlink ref="AC74" r:id="rId67" display="http://www.stjsonora.gob.mx/acceso_informacion/Articulo84/FraccionIIE/4to.Trim2020/2742.pdf"/>
    <hyperlink ref="AC75" r:id="rId68" display="http://www.stjsonora.gob.mx/acceso_informacion/Articulo84/FraccionIIE/4to.Trim2020/2746.pdf"/>
    <hyperlink ref="AC76" r:id="rId69" display="http://www.stjsonora.gob.mx/acceso_informacion/Articulo84/FraccionIIE/4to.Trim2020/2747.pdf"/>
    <hyperlink ref="AC77" r:id="rId70" display="http://www.stjsonora.gob.mx/acceso_informacion/Articulo84/FraccionIIE/4to.Trim2020/2762.pdf"/>
    <hyperlink ref="AC78" r:id="rId71" display="http://www.stjsonora.gob.mx/acceso_informacion/Articulo84/FraccionIIE/4to.Trim2020/2763.pdf"/>
    <hyperlink ref="AC79" r:id="rId72" display="http://www.stjsonora.gob.mx/acceso_informacion/Articulo84/FraccionIIE/4to.Trim2020/2787.pdf"/>
    <hyperlink ref="AC80" r:id="rId73" display="http://www.stjsonora.gob.mx/acceso_informacion/Articulo84/FraccionIIE/4to.Trim2020/2788.pdf"/>
    <hyperlink ref="AC81" r:id="rId74" display="http://www.stjsonora.gob.mx/acceso_informacion/Articulo84/FraccionIIE/4to.Trim2020/2790.pdf"/>
    <hyperlink ref="AC82" r:id="rId75" display="http://www.stjsonora.gob.mx/acceso_informacion/Articulo84/FraccionIIE/4to.Trim2020/2791.pdf"/>
    <hyperlink ref="AC83" r:id="rId76" display="http://www.stjsonora.gob.mx/acceso_informacion/Articulo84/FraccionIIE/4to.Trim2020/2898.pdf"/>
    <hyperlink ref="AC84" r:id="rId77" display="http://www.stjsonora.gob.mx/acceso_informacion/Articulo84/FraccionIIE/4to.Trim2020/2893.pdf"/>
    <hyperlink ref="AC85" r:id="rId78" display="http://www.stjsonora.gob.mx/acceso_informacion/Articulo84/FraccionIIE/4to.Trim2020/2894.pdf"/>
    <hyperlink ref="AC86" r:id="rId79" display="http://www.stjsonora.gob.mx/acceso_informacion/Articulo84/FraccionIIE/4to.Trim2020/2895.pdf"/>
    <hyperlink ref="AC87" r:id="rId80" display="http://www.stjsonora.gob.mx/acceso_informacion/Articulo84/FraccionIIE/4to.Trim2020/2896.pdf"/>
    <hyperlink ref="AC88" r:id="rId81" display="http://www.stjsonora.gob.mx/acceso_informacion/Articulo84/FraccionIIE/4to.Trim2020/2897.pdf"/>
    <hyperlink ref="AC89" r:id="rId82" display="http://www.stjsonora.gob.mx/acceso_informacion/Articulo84/FraccionIIE/4to.Trim2020/2902.pdf"/>
    <hyperlink ref="AC90" r:id="rId83" display="http://www.stjsonora.gob.mx/acceso_informacion/Articulo84/FraccionIIE/4to.Trim2020/2903.pdf"/>
    <hyperlink ref="AC91" r:id="rId84" display="http://www.stjsonora.gob.mx/acceso_informacion/Articulo84/FraccionIIE/4to.Trim2020/2904.pdf"/>
    <hyperlink ref="AC92" r:id="rId85" display="http://www.stjsonora.gob.mx/acceso_informacion/Articulo84/FraccionIIE/4to.Trim2020/2905.pdf"/>
    <hyperlink ref="AC93" r:id="rId86" display="http://www.stjsonora.gob.mx/acceso_informacion/Articulo84/FraccionIIE/4to.Trim2020/2907.pdf"/>
    <hyperlink ref="AC94" r:id="rId87" display="http://www.stjsonora.gob.mx/acceso_informacion/Articulo84/FraccionIIE/4to.Trim2020/2926.pdf"/>
    <hyperlink ref="AC95" r:id="rId88" display="http://www.stjsonora.gob.mx/acceso_informacion/Articulo84/FraccionIIE/4to.Trim2020/2927.pdf"/>
    <hyperlink ref="AC96" r:id="rId89" display="http://www.stjsonora.gob.mx/acceso_informacion/Articulo84/FraccionIIE/4to.Trim2020/2924.pdf"/>
    <hyperlink ref="AC97" r:id="rId90" display="http://www.stjsonora.gob.mx/acceso_informacion/Articulo84/FraccionIIE/4to.Trim2020/2925.pdf"/>
    <hyperlink ref="AC98" r:id="rId91" display="http://www.stjsonora.gob.mx/acceso_informacion/Articulo84/FraccionIIE/4to.Trim2020/2928.pdf"/>
    <hyperlink ref="AC99" r:id="rId92" display="http://www.stjsonora.gob.mx/acceso_informacion/Articulo84/FraccionIIE/4to.Trim2020/2929.pdf"/>
    <hyperlink ref="AC100" r:id="rId93" display="http://www.stjsonora.gob.mx/acceso_informacion/Articulo84/FraccionIIE/4to.Trim2020/2930.pdf"/>
    <hyperlink ref="AC101" r:id="rId94" display="http://www.stjsonora.gob.mx/acceso_informacion/Articulo84/FraccionIIE/4to.Trim2020/2931.pdf"/>
    <hyperlink ref="AC102" r:id="rId95" display="http://www.stjsonora.gob.mx/acceso_informacion/Articulo84/FraccionIIE/4to.Trim2020/2933.pdf"/>
    <hyperlink ref="AC103" r:id="rId96" display="http://www.stjsonora.gob.mx/acceso_informacion/Articulo84/FraccionIIE/4to.Trim2020/2934.pdf"/>
    <hyperlink ref="AC104" r:id="rId97" display="http://www.stjsonora.gob.mx/acceso_informacion/Articulo84/FraccionIIE/4to.Trim2020/2935.pdf"/>
    <hyperlink ref="AC105" r:id="rId98" display="http://www.stjsonora.gob.mx/acceso_informacion/Articulo84/FraccionIIE/4to.Trim2020/2937.pdf"/>
    <hyperlink ref="AC106" r:id="rId99" display="http://www.stjsonora.gob.mx/acceso_informacion/Articulo84/FraccionIIE/4to.Trim2020/2938.pdf"/>
    <hyperlink ref="AC107" r:id="rId100" display="http://www.stjsonora.gob.mx/acceso_informacion/Articulo84/FraccionIIE/4to.Trim2020/2957.pdf"/>
    <hyperlink ref="AC108" r:id="rId101" display="http://www.stjsonora.gob.mx/acceso_informacion/Articulo84/FraccionIIE/4to.Trim2020/2958.pdf"/>
    <hyperlink ref="AC109" r:id="rId102" display="http://www.stjsonora.gob.mx/acceso_informacion/Articulo84/FraccionIIE/4to.Trim2020/2952.pdf"/>
    <hyperlink ref="AC110" r:id="rId103" display="http://www.stjsonora.gob.mx/acceso_informacion/Articulo84/FraccionIIE/4to.Trim2020/2953.pdf"/>
    <hyperlink ref="AC111" r:id="rId104" display="http://www.stjsonora.gob.mx/acceso_informacion/Articulo84/FraccionIIE/4to.Trim2020/2954.pdf"/>
    <hyperlink ref="AC112" r:id="rId105" display="http://www.stjsonora.gob.mx/acceso_informacion/Articulo84/FraccionIIE/4to.Trim2020/2955.pdf"/>
    <hyperlink ref="AC113" r:id="rId106" display="http://www.stjsonora.gob.mx/acceso_informacion/Articulo84/FraccionIIE/4to.Trim2020/2988.pdf"/>
    <hyperlink ref="AC114" r:id="rId107" display="http://www.stjsonora.gob.mx/acceso_informacion/Articulo84/FraccionIIE/4to.Trim2020/2989.pdf"/>
    <hyperlink ref="AC115" r:id="rId108" display="http://www.stjsonora.gob.mx/acceso_informacion/Articulo84/FraccionIIE/4to.Trim2020/2990.pdf"/>
    <hyperlink ref="AC116" r:id="rId109" display="http://www.stjsonora.gob.mx/acceso_informacion/Articulo84/FraccionIIE/4to.Trim2020/2991.pdf"/>
    <hyperlink ref="AC117" r:id="rId110" display="http://www.stjsonora.gob.mx/acceso_informacion/Articulo84/FraccionIIE/4to.Trim2020/2994.pdf"/>
    <hyperlink ref="AC118" r:id="rId111" display="http://www.stjsonora.gob.mx/acceso_informacion/Articulo84/FraccionIIE/4to.Trim2020/2999.pdf"/>
    <hyperlink ref="AC119" r:id="rId112" display="http://www.stjsonora.gob.mx/acceso_informacion/Articulo84/FraccionIIE/4to.Trim2020/3002.pdf"/>
    <hyperlink ref="AC120" r:id="rId113" display="http://www.stjsonora.gob.mx/acceso_informacion/Articulo84/FraccionIIE/4to.Trim2020/3003.pdf"/>
    <hyperlink ref="AC121" r:id="rId114" display="http://www.stjsonora.gob.mx/acceso_informacion/Articulo84/FraccionIIE/4to.Trim2020/3004.pdf"/>
    <hyperlink ref="AC122" r:id="rId115" display="http://www.stjsonora.gob.mx/acceso_informacion/Articulo84/FraccionIIE/4to.Trim2020/3022.pdf"/>
    <hyperlink ref="AC123" r:id="rId116" display="http://www.stjsonora.gob.mx/acceso_informacion/Articulo84/FraccionIIE/4to.Trim2020/3038.pdf"/>
    <hyperlink ref="AC124" r:id="rId117" display="http://www.stjsonora.gob.mx/acceso_informacion/Articulo84/FraccionIIE/4to.Trim2020/3037.pdf"/>
    <hyperlink ref="AC125" r:id="rId118" display="http://www.stjsonora.gob.mx/acceso_informacion/Articulo84/FraccionIIE/4to.Trim2020/3147.pdf"/>
    <hyperlink ref="AC126" r:id="rId119" display="http://www.stjsonora.gob.mx/acceso_informacion/Articulo84/FraccionIIE/4to.Trim2020/3039.pdf"/>
    <hyperlink ref="AC127" r:id="rId120" display="http://www.stjsonora.gob.mx/acceso_informacion/Articulo84/FraccionIIE/4to.Trim2020/3040.pdf"/>
    <hyperlink ref="AC128" r:id="rId121" display="http://www.stjsonora.gob.mx/acceso_informacion/Articulo84/FraccionIIE/4to.Trim2020/3079.pdf"/>
    <hyperlink ref="AC129" r:id="rId122" display="http://www.stjsonora.gob.mx/acceso_informacion/Articulo84/FraccionIIE/4to.Trim2020/3087.pdf"/>
    <hyperlink ref="AC130" r:id="rId123" display="http://www.stjsonora.gob.mx/acceso_informacion/Articulo84/FraccionIIE/4to.Trim2020/3083.pdf"/>
    <hyperlink ref="AC131" r:id="rId124" display="http://www.stjsonora.gob.mx/acceso_informacion/Articulo84/FraccionIIE/4to.Trim2020/3084.pdf"/>
    <hyperlink ref="AC132" r:id="rId125" display="http://www.stjsonora.gob.mx/acceso_informacion/Articulo84/FraccionIIE/4to.Trim2020/3122.pdf"/>
    <hyperlink ref="AC133" r:id="rId126" display="http://www.stjsonora.gob.mx/acceso_informacion/Articulo84/FraccionIIE/4to.Trim2020/3123.pdf"/>
    <hyperlink ref="AC134" r:id="rId127" display="http://www.stjsonora.gob.mx/acceso_informacion/Articulo84/FraccionIIE/4to.Trim2020/3120.pdf"/>
    <hyperlink ref="AC135" r:id="rId128" display="http://www.stjsonora.gob.mx/acceso_informacion/Articulo84/FraccionIIE/4to.Trim2020/3121.pdf"/>
    <hyperlink ref="AC136" r:id="rId129" display="http://www.stjsonora.gob.mx/acceso_informacion/Articulo84/FraccionIIE/4to.Trim2020/3124.pdf"/>
    <hyperlink ref="AC137" r:id="rId130" display="http://www.stjsonora.gob.mx/acceso_informacion/Articulo84/FraccionIIE/4to.Trim2020/3144.pdf"/>
    <hyperlink ref="AC138" r:id="rId131" display="http://www.stjsonora.gob.mx/acceso_informacion/Articulo84/FraccionIIE/4to.Trim2020/3145.pdf"/>
    <hyperlink ref="AC139" r:id="rId132" display="http://www.stjsonora.gob.mx/acceso_informacion/Articulo84/FraccionIIE/4to.Trim2020/3146.pdf"/>
    <hyperlink ref="AC140" r:id="rId133" display="http://www.stjsonora.gob.mx/acceso_informacion/Articulo84/FraccionIIE/4to.Trim2020/3388.pdf"/>
    <hyperlink ref="AC141" r:id="rId134" display="http://www.stjsonora.gob.mx/acceso_informacion/Articulo84/FraccionIIE/4to.Trim2020/3213.pdf"/>
    <hyperlink ref="AC142" r:id="rId135" display="http://www.stjsonora.gob.mx/acceso_informacion/Articulo84/FraccionIIE/4to.Trim2020/3312.pdf"/>
    <hyperlink ref="AC143" r:id="rId136" display="http://www.stjsonora.gob.mx/acceso_informacion/Articulo84/FraccionIIE/4to.Trim2020/3313.pdf"/>
    <hyperlink ref="AC144" r:id="rId137" display="http://www.stjsonora.gob.mx/acceso_informacion/Articulo84/FraccionIIE/4to.Trim2020/3214.pdf"/>
    <hyperlink ref="AC145" r:id="rId138" display="http://www.stjsonora.gob.mx/acceso_informacion/Articulo84/FraccionIIE/4to.Trim2020/3347.pdf"/>
    <hyperlink ref="AC146" r:id="rId139" display="http://www.stjsonora.gob.mx/acceso_informacion/Articulo84/FraccionIIE/4to.Trim2020/3348.pdf"/>
    <hyperlink ref="AC147" r:id="rId140" display="http://www.stjsonora.gob.mx/acceso_informacion/Articulo84/FraccionIIE/4to.Trim2020/3343.pdf"/>
    <hyperlink ref="AC148" r:id="rId141" display="http://www.stjsonora.gob.mx/acceso_informacion/Articulo84/FraccionIIE/4to.Trim2020/3344.pdf"/>
    <hyperlink ref="AC149" r:id="rId142" display="http://www.stjsonora.gob.mx/acceso_informacion/Articulo84/FraccionIIE/4to.Trim2020/3345.pdf"/>
    <hyperlink ref="AC150" r:id="rId143" display="http://www.stjsonora.gob.mx/acceso_informacion/Articulo84/FraccionIIE/4to.Trim2020/3346.pdf"/>
    <hyperlink ref="AC151" r:id="rId144" display="http://www.stjsonora.gob.mx/acceso_informacion/Articulo84/FraccionIIE/4to.Trim2020/3349.pdf"/>
    <hyperlink ref="AC152" r:id="rId145" display="http://www.stjsonora.gob.mx/acceso_informacion/Articulo84/FraccionIIE/4to.Trim2020/3350.pdf"/>
    <hyperlink ref="AC153" r:id="rId146" display="http://www.stjsonora.gob.mx/acceso_informacion/Articulo84/FraccionIIE/4to.Trim2020/3352.pdf"/>
    <hyperlink ref="AC154" r:id="rId147" display="http://www.stjsonora.gob.mx/acceso_informacion/Articulo84/FraccionIIE/4to.Trim2020/3389.pdf"/>
    <hyperlink ref="AC155" r:id="rId148" display="http://www.stjsonora.gob.mx/acceso_informacion/Articulo84/FraccionIIE/4to.Trim2020/3390.pdf"/>
    <hyperlink ref="AC156" r:id="rId149" display="http://www.stjsonora.gob.mx/acceso_informacion/Articulo84/FraccionIIE/4to.Trim2020/3391.pdf"/>
    <hyperlink ref="AC157" r:id="rId150" display="http://www.stjsonora.gob.mx/acceso_informacion/Articulo84/FraccionIIE/4to.Trim2020/3392.pdf"/>
    <hyperlink ref="AC158" r:id="rId151" display="http://www.stjsonora.gob.mx/acceso_informacion/Articulo84/FraccionIIE/4to.Trim2020/3393.pdf"/>
    <hyperlink ref="AC159" r:id="rId152" display="http://www.stjsonora.gob.mx/acceso_informacion/Articulo84/FraccionIIE/4to.Trim2020/3419.pdf"/>
    <hyperlink ref="AC160" r:id="rId153" display="http://www.stjsonora.gob.mx/acceso_informacion/Articulo84/FraccionIIE/4to.Trim2020/3420.pdf"/>
    <hyperlink ref="AC161" r:id="rId154" display="http://www.stjsonora.gob.mx/acceso_informacion/Articulo84/FraccionIIE/4to.Trim2020/34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9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680</v>
      </c>
    </row>
    <row r="4" customFormat="false" ht="15" hidden="false" customHeight="false" outlineLevel="0" collapsed="false">
      <c r="A4" s="0" t="s">
        <v>681</v>
      </c>
    </row>
    <row r="5" customFormat="false" ht="15" hidden="false" customHeight="false" outlineLevel="0" collapsed="false">
      <c r="A5" s="0" t="s">
        <v>682</v>
      </c>
    </row>
    <row r="6" customFormat="false" ht="15" hidden="false" customHeight="false" outlineLevel="0" collapsed="false">
      <c r="A6" s="0" t="s">
        <v>683</v>
      </c>
    </row>
    <row r="7" customFormat="false" ht="15" hidden="false" customHeight="false" outlineLevel="0" collapsed="false">
      <c r="A7" s="0" t="s">
        <v>684</v>
      </c>
    </row>
    <row r="8" customFormat="false" ht="15" hidden="false" customHeight="false" outlineLevel="0" collapsed="false">
      <c r="A8" s="0" t="s">
        <v>147</v>
      </c>
    </row>
    <row r="9" customFormat="false" ht="15" hidden="false" customHeight="false" outlineLevel="0" collapsed="false">
      <c r="A9" s="0" t="s">
        <v>365</v>
      </c>
    </row>
    <row r="10" customFormat="false" ht="15" hidden="false" customHeight="false" outlineLevel="0" collapsed="false">
      <c r="A10" s="0" t="s">
        <v>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29.99"/>
    <col collapsed="false" customWidth="true" hidden="false" outlineLevel="0" max="4" min="4" style="3" width="29.41"/>
  </cols>
  <sheetData>
    <row r="1" customFormat="false" ht="15" hidden="true" customHeight="false" outlineLevel="0" collapsed="false">
      <c r="B1" s="0" t="s">
        <v>11</v>
      </c>
      <c r="C1" s="0" t="s">
        <v>10</v>
      </c>
      <c r="D1" s="3" t="s">
        <v>12</v>
      </c>
    </row>
    <row r="2" customFormat="false" ht="15" hidden="true" customHeight="false" outlineLevel="0" collapsed="false">
      <c r="B2" s="0" t="s">
        <v>687</v>
      </c>
      <c r="C2" s="0" t="s">
        <v>688</v>
      </c>
      <c r="D2" s="3" t="s">
        <v>689</v>
      </c>
    </row>
    <row r="3" customFormat="false" ht="49.5" hidden="false" customHeight="true" outlineLevel="0" collapsed="false">
      <c r="A3" s="35" t="s">
        <v>690</v>
      </c>
      <c r="B3" s="35" t="s">
        <v>691</v>
      </c>
      <c r="C3" s="35" t="s">
        <v>692</v>
      </c>
      <c r="D3" s="35" t="s">
        <v>693</v>
      </c>
    </row>
    <row r="4" customFormat="false" ht="15" hidden="false" customHeight="false" outlineLevel="0" collapsed="false">
      <c r="A4" s="27" t="n">
        <v>1</v>
      </c>
      <c r="B4" s="36" t="n">
        <v>372011</v>
      </c>
      <c r="C4" s="36" t="s">
        <v>694</v>
      </c>
      <c r="D4" s="37" t="n">
        <v>2283.69</v>
      </c>
    </row>
    <row r="5" customFormat="false" ht="15" hidden="false" customHeight="false" outlineLevel="0" collapsed="false">
      <c r="A5" s="38" t="n">
        <v>2</v>
      </c>
      <c r="B5" s="39" t="n">
        <v>375011</v>
      </c>
      <c r="C5" s="39" t="s">
        <v>695</v>
      </c>
      <c r="D5" s="40" t="n">
        <v>1000</v>
      </c>
    </row>
    <row r="6" customFormat="false" ht="15" hidden="false" customHeight="false" outlineLevel="0" collapsed="false">
      <c r="A6" s="41" t="n">
        <v>2</v>
      </c>
      <c r="B6" s="42" t="n">
        <v>372011</v>
      </c>
      <c r="C6" s="42" t="s">
        <v>694</v>
      </c>
      <c r="D6" s="43" t="n">
        <f aca="false">188</f>
        <v>188</v>
      </c>
    </row>
    <row r="7" customFormat="false" ht="15" hidden="false" customHeight="false" outlineLevel="0" collapsed="false">
      <c r="A7" s="27" t="n">
        <v>3</v>
      </c>
      <c r="B7" s="36" t="n">
        <v>372011</v>
      </c>
      <c r="C7" s="36" t="s">
        <v>694</v>
      </c>
      <c r="D7" s="37" t="n">
        <v>332</v>
      </c>
    </row>
    <row r="8" customFormat="false" ht="15" hidden="false" customHeight="false" outlineLevel="0" collapsed="false">
      <c r="A8" s="27" t="n">
        <v>4</v>
      </c>
      <c r="B8" s="36" t="n">
        <v>372011</v>
      </c>
      <c r="C8" s="36" t="s">
        <v>694</v>
      </c>
      <c r="D8" s="37" t="n">
        <v>280</v>
      </c>
    </row>
    <row r="9" customFormat="false" ht="15" hidden="false" customHeight="false" outlineLevel="0" collapsed="false">
      <c r="A9" s="27" t="n">
        <v>5</v>
      </c>
      <c r="B9" s="36" t="n">
        <v>375011</v>
      </c>
      <c r="C9" s="36" t="s">
        <v>695</v>
      </c>
      <c r="D9" s="37" t="n">
        <v>3000</v>
      </c>
    </row>
    <row r="10" customFormat="false" ht="15" hidden="false" customHeight="false" outlineLevel="0" collapsed="false">
      <c r="A10" s="27" t="n">
        <f aca="false">1+A9</f>
        <v>6</v>
      </c>
      <c r="B10" s="36" t="n">
        <v>375011</v>
      </c>
      <c r="C10" s="36" t="s">
        <v>695</v>
      </c>
      <c r="D10" s="37" t="n">
        <v>3000</v>
      </c>
    </row>
    <row r="11" customFormat="false" ht="15" hidden="false" customHeight="false" outlineLevel="0" collapsed="false">
      <c r="A11" s="27" t="n">
        <f aca="false">1+A10</f>
        <v>7</v>
      </c>
      <c r="B11" s="36" t="n">
        <v>375011</v>
      </c>
      <c r="C11" s="36" t="s">
        <v>695</v>
      </c>
      <c r="D11" s="37" t="n">
        <v>3000</v>
      </c>
    </row>
    <row r="12" customFormat="false" ht="15" hidden="false" customHeight="false" outlineLevel="0" collapsed="false">
      <c r="A12" s="27" t="n">
        <f aca="false">1+A11</f>
        <v>8</v>
      </c>
      <c r="B12" s="36" t="n">
        <v>375011</v>
      </c>
      <c r="C12" s="36" t="s">
        <v>695</v>
      </c>
      <c r="D12" s="37" t="n">
        <v>4500</v>
      </c>
    </row>
    <row r="13" customFormat="false" ht="15" hidden="false" customHeight="false" outlineLevel="0" collapsed="false">
      <c r="A13" s="27" t="n">
        <f aca="false">1+A12</f>
        <v>9</v>
      </c>
      <c r="B13" s="36" t="n">
        <v>375011</v>
      </c>
      <c r="C13" s="36" t="s">
        <v>695</v>
      </c>
      <c r="D13" s="37" t="n">
        <v>3000</v>
      </c>
    </row>
    <row r="14" customFormat="false" ht="15" hidden="false" customHeight="false" outlineLevel="0" collapsed="false">
      <c r="A14" s="27" t="n">
        <v>10</v>
      </c>
      <c r="B14" s="36" t="n">
        <v>372011</v>
      </c>
      <c r="C14" s="36" t="s">
        <v>694</v>
      </c>
      <c r="D14" s="37" t="n">
        <v>485</v>
      </c>
    </row>
    <row r="15" customFormat="false" ht="15" hidden="false" customHeight="false" outlineLevel="0" collapsed="false">
      <c r="A15" s="27" t="n">
        <v>11</v>
      </c>
      <c r="B15" s="36" t="n">
        <v>375011</v>
      </c>
      <c r="C15" s="36" t="s">
        <v>695</v>
      </c>
      <c r="D15" s="37" t="n">
        <v>1000</v>
      </c>
    </row>
    <row r="16" customFormat="false" ht="15" hidden="false" customHeight="false" outlineLevel="0" collapsed="false">
      <c r="A16" s="27" t="n">
        <f aca="false">1+A15</f>
        <v>12</v>
      </c>
      <c r="B16" s="36" t="n">
        <v>375011</v>
      </c>
      <c r="C16" s="36" t="s">
        <v>695</v>
      </c>
      <c r="D16" s="37" t="n">
        <v>4000</v>
      </c>
    </row>
    <row r="17" customFormat="false" ht="15" hidden="false" customHeight="false" outlineLevel="0" collapsed="false">
      <c r="A17" s="27" t="n">
        <f aca="false">1+A16</f>
        <v>13</v>
      </c>
      <c r="B17" s="36" t="n">
        <v>375011</v>
      </c>
      <c r="C17" s="36" t="s">
        <v>695</v>
      </c>
      <c r="D17" s="37" t="n">
        <v>6000</v>
      </c>
    </row>
    <row r="18" customFormat="false" ht="15" hidden="false" customHeight="false" outlineLevel="0" collapsed="false">
      <c r="A18" s="27" t="n">
        <f aca="false">1+A17</f>
        <v>14</v>
      </c>
      <c r="B18" s="36" t="n">
        <v>375011</v>
      </c>
      <c r="C18" s="36" t="s">
        <v>695</v>
      </c>
      <c r="D18" s="37" t="n">
        <v>4500</v>
      </c>
    </row>
    <row r="19" customFormat="false" ht="15" hidden="false" customHeight="false" outlineLevel="0" collapsed="false">
      <c r="A19" s="27" t="n">
        <f aca="false">1+A18</f>
        <v>15</v>
      </c>
      <c r="B19" s="36" t="n">
        <v>375011</v>
      </c>
      <c r="C19" s="36" t="s">
        <v>695</v>
      </c>
      <c r="D19" s="37" t="n">
        <v>2000</v>
      </c>
    </row>
    <row r="20" customFormat="false" ht="15" hidden="false" customHeight="false" outlineLevel="0" collapsed="false">
      <c r="A20" s="27" t="n">
        <f aca="false">1+A19</f>
        <v>16</v>
      </c>
      <c r="B20" s="36" t="n">
        <v>375011</v>
      </c>
      <c r="C20" s="36" t="s">
        <v>695</v>
      </c>
      <c r="D20" s="37" t="n">
        <v>4000</v>
      </c>
    </row>
    <row r="21" customFormat="false" ht="15" hidden="false" customHeight="false" outlineLevel="0" collapsed="false">
      <c r="A21" s="27" t="n">
        <f aca="false">1+A20</f>
        <v>17</v>
      </c>
      <c r="B21" s="36" t="n">
        <v>375011</v>
      </c>
      <c r="C21" s="36" t="s">
        <v>695</v>
      </c>
      <c r="D21" s="37" t="n">
        <v>2000</v>
      </c>
    </row>
    <row r="22" customFormat="false" ht="15" hidden="false" customHeight="false" outlineLevel="0" collapsed="false">
      <c r="A22" s="27" t="n">
        <f aca="false">1+A21</f>
        <v>18</v>
      </c>
      <c r="B22" s="36" t="n">
        <v>375011</v>
      </c>
      <c r="C22" s="36" t="s">
        <v>695</v>
      </c>
      <c r="D22" s="37" t="n">
        <v>2000</v>
      </c>
    </row>
    <row r="23" customFormat="false" ht="15" hidden="false" customHeight="false" outlineLevel="0" collapsed="false">
      <c r="A23" s="27" t="n">
        <f aca="false">1+A22</f>
        <v>19</v>
      </c>
      <c r="B23" s="36" t="n">
        <v>375011</v>
      </c>
      <c r="C23" s="36" t="s">
        <v>695</v>
      </c>
      <c r="D23" s="37" t="n">
        <v>1000</v>
      </c>
    </row>
    <row r="24" customFormat="false" ht="15" hidden="false" customHeight="false" outlineLevel="0" collapsed="false">
      <c r="A24" s="27" t="n">
        <f aca="false">1+A23</f>
        <v>20</v>
      </c>
      <c r="B24" s="36" t="n">
        <v>375011</v>
      </c>
      <c r="C24" s="36" t="s">
        <v>695</v>
      </c>
      <c r="D24" s="37" t="n">
        <v>1000</v>
      </c>
    </row>
    <row r="25" customFormat="false" ht="15" hidden="false" customHeight="false" outlineLevel="0" collapsed="false">
      <c r="A25" s="27" t="n">
        <f aca="false">1+A24</f>
        <v>21</v>
      </c>
      <c r="B25" s="36" t="n">
        <v>375011</v>
      </c>
      <c r="C25" s="36" t="s">
        <v>695</v>
      </c>
      <c r="D25" s="37" t="n">
        <v>1000</v>
      </c>
    </row>
    <row r="26" customFormat="false" ht="15" hidden="false" customHeight="false" outlineLevel="0" collapsed="false">
      <c r="A26" s="27" t="n">
        <f aca="false">1+A25</f>
        <v>22</v>
      </c>
      <c r="B26" s="36" t="n">
        <v>375011</v>
      </c>
      <c r="C26" s="36" t="s">
        <v>695</v>
      </c>
      <c r="D26" s="37" t="n">
        <v>15000</v>
      </c>
    </row>
    <row r="27" customFormat="false" ht="15" hidden="false" customHeight="false" outlineLevel="0" collapsed="false">
      <c r="A27" s="27" t="n">
        <f aca="false">1+A26</f>
        <v>23</v>
      </c>
      <c r="B27" s="36" t="n">
        <v>375011</v>
      </c>
      <c r="C27" s="36" t="s">
        <v>695</v>
      </c>
      <c r="D27" s="37" t="n">
        <v>2000</v>
      </c>
    </row>
    <row r="28" customFormat="false" ht="15" hidden="false" customHeight="false" outlineLevel="0" collapsed="false">
      <c r="A28" s="27" t="n">
        <f aca="false">1+A27</f>
        <v>24</v>
      </c>
      <c r="B28" s="36" t="n">
        <v>375011</v>
      </c>
      <c r="C28" s="36" t="s">
        <v>695</v>
      </c>
      <c r="D28" s="37" t="n">
        <v>6000</v>
      </c>
    </row>
    <row r="29" customFormat="false" ht="15" hidden="false" customHeight="false" outlineLevel="0" collapsed="false">
      <c r="A29" s="27" t="n">
        <f aca="false">1+A28</f>
        <v>25</v>
      </c>
      <c r="B29" s="36" t="n">
        <v>375011</v>
      </c>
      <c r="C29" s="36" t="s">
        <v>695</v>
      </c>
      <c r="D29" s="37" t="n">
        <v>1000</v>
      </c>
    </row>
    <row r="30" customFormat="false" ht="15" hidden="false" customHeight="false" outlineLevel="0" collapsed="false">
      <c r="A30" s="27" t="n">
        <f aca="false">1+A29</f>
        <v>26</v>
      </c>
      <c r="B30" s="36" t="n">
        <v>375011</v>
      </c>
      <c r="C30" s="36" t="s">
        <v>695</v>
      </c>
      <c r="D30" s="37" t="n">
        <v>8000</v>
      </c>
    </row>
    <row r="31" customFormat="false" ht="15" hidden="false" customHeight="false" outlineLevel="0" collapsed="false">
      <c r="A31" s="27" t="n">
        <f aca="false">1+A30</f>
        <v>27</v>
      </c>
      <c r="B31" s="36" t="n">
        <v>375011</v>
      </c>
      <c r="C31" s="36" t="s">
        <v>695</v>
      </c>
      <c r="D31" s="37" t="n">
        <v>4000</v>
      </c>
    </row>
    <row r="32" customFormat="false" ht="15" hidden="false" customHeight="false" outlineLevel="0" collapsed="false">
      <c r="A32" s="27" t="n">
        <f aca="false">1+A31</f>
        <v>28</v>
      </c>
      <c r="B32" s="36" t="n">
        <v>375011</v>
      </c>
      <c r="C32" s="36" t="s">
        <v>695</v>
      </c>
      <c r="D32" s="37" t="n">
        <v>4500</v>
      </c>
    </row>
    <row r="33" customFormat="false" ht="15" hidden="false" customHeight="false" outlineLevel="0" collapsed="false">
      <c r="A33" s="27" t="n">
        <f aca="false">1+A32</f>
        <v>29</v>
      </c>
      <c r="B33" s="36" t="n">
        <v>375011</v>
      </c>
      <c r="C33" s="36" t="s">
        <v>695</v>
      </c>
      <c r="D33" s="37" t="n">
        <v>3000</v>
      </c>
    </row>
    <row r="34" customFormat="false" ht="15" hidden="false" customHeight="false" outlineLevel="0" collapsed="false">
      <c r="A34" s="27" t="n">
        <f aca="false">1+A33</f>
        <v>30</v>
      </c>
      <c r="B34" s="36" t="n">
        <v>375011</v>
      </c>
      <c r="C34" s="36" t="s">
        <v>695</v>
      </c>
      <c r="D34" s="37" t="n">
        <v>6000</v>
      </c>
    </row>
    <row r="35" customFormat="false" ht="15" hidden="false" customHeight="false" outlineLevel="0" collapsed="false">
      <c r="A35" s="27" t="n">
        <f aca="false">1+A34</f>
        <v>31</v>
      </c>
      <c r="B35" s="36" t="n">
        <v>375011</v>
      </c>
      <c r="C35" s="36" t="s">
        <v>695</v>
      </c>
      <c r="D35" s="37" t="n">
        <v>1000</v>
      </c>
    </row>
    <row r="36" customFormat="false" ht="15" hidden="false" customHeight="false" outlineLevel="0" collapsed="false">
      <c r="A36" s="27" t="n">
        <f aca="false">1+A35</f>
        <v>32</v>
      </c>
      <c r="B36" s="36" t="n">
        <v>375011</v>
      </c>
      <c r="C36" s="36" t="s">
        <v>695</v>
      </c>
      <c r="D36" s="37" t="n">
        <v>2000</v>
      </c>
    </row>
    <row r="37" customFormat="false" ht="15" hidden="false" customHeight="false" outlineLevel="0" collapsed="false">
      <c r="A37" s="27" t="n">
        <f aca="false">1+A36</f>
        <v>33</v>
      </c>
      <c r="B37" s="36" t="n">
        <v>375011</v>
      </c>
      <c r="C37" s="36" t="s">
        <v>695</v>
      </c>
      <c r="D37" s="37" t="n">
        <v>15000</v>
      </c>
    </row>
    <row r="38" customFormat="false" ht="15" hidden="false" customHeight="false" outlineLevel="0" collapsed="false">
      <c r="A38" s="27" t="n">
        <f aca="false">1+A37</f>
        <v>34</v>
      </c>
      <c r="B38" s="36" t="n">
        <v>375011</v>
      </c>
      <c r="C38" s="36" t="s">
        <v>695</v>
      </c>
      <c r="D38" s="37" t="n">
        <v>2000</v>
      </c>
    </row>
    <row r="39" customFormat="false" ht="15" hidden="false" customHeight="false" outlineLevel="0" collapsed="false">
      <c r="A39" s="27" t="n">
        <f aca="false">1+A38</f>
        <v>35</v>
      </c>
      <c r="B39" s="36" t="n">
        <v>375011</v>
      </c>
      <c r="C39" s="36" t="s">
        <v>695</v>
      </c>
      <c r="D39" s="37" t="n">
        <v>1000</v>
      </c>
    </row>
    <row r="40" customFormat="false" ht="15" hidden="false" customHeight="false" outlineLevel="0" collapsed="false">
      <c r="A40" s="27" t="n">
        <f aca="false">1+A39</f>
        <v>36</v>
      </c>
      <c r="B40" s="36" t="n">
        <v>375011</v>
      </c>
      <c r="C40" s="36" t="s">
        <v>695</v>
      </c>
      <c r="D40" s="37" t="n">
        <v>2000</v>
      </c>
    </row>
    <row r="41" customFormat="false" ht="15" hidden="false" customHeight="false" outlineLevel="0" collapsed="false">
      <c r="A41" s="27" t="n">
        <f aca="false">A40+1</f>
        <v>37</v>
      </c>
      <c r="B41" s="36" t="n">
        <v>375011</v>
      </c>
      <c r="C41" s="36" t="s">
        <v>695</v>
      </c>
      <c r="D41" s="37" t="n">
        <v>1000</v>
      </c>
    </row>
    <row r="42" customFormat="false" ht="15" hidden="false" customHeight="false" outlineLevel="0" collapsed="false">
      <c r="A42" s="27" t="n">
        <f aca="false">A41+1</f>
        <v>38</v>
      </c>
      <c r="B42" s="36" t="n">
        <v>375011</v>
      </c>
      <c r="C42" s="36" t="s">
        <v>695</v>
      </c>
      <c r="D42" s="37" t="n">
        <v>3000</v>
      </c>
    </row>
    <row r="43" customFormat="false" ht="15" hidden="false" customHeight="false" outlineLevel="0" collapsed="false">
      <c r="A43" s="27" t="n">
        <f aca="false">A42+1</f>
        <v>39</v>
      </c>
      <c r="B43" s="36" t="n">
        <v>375011</v>
      </c>
      <c r="C43" s="36" t="s">
        <v>695</v>
      </c>
      <c r="D43" s="37" t="n">
        <v>2000</v>
      </c>
    </row>
    <row r="44" customFormat="false" ht="15" hidden="false" customHeight="false" outlineLevel="0" collapsed="false">
      <c r="A44" s="27" t="n">
        <f aca="false">A43+1</f>
        <v>40</v>
      </c>
      <c r="B44" s="36" t="n">
        <v>375011</v>
      </c>
      <c r="C44" s="36" t="s">
        <v>695</v>
      </c>
      <c r="D44" s="37" t="n">
        <v>3000</v>
      </c>
    </row>
    <row r="45" customFormat="false" ht="15" hidden="false" customHeight="false" outlineLevel="0" collapsed="false">
      <c r="A45" s="27" t="n">
        <f aca="false">A44+1</f>
        <v>41</v>
      </c>
      <c r="B45" s="36" t="n">
        <v>375011</v>
      </c>
      <c r="C45" s="36" t="s">
        <v>695</v>
      </c>
      <c r="D45" s="37" t="n">
        <v>3000</v>
      </c>
    </row>
    <row r="46" customFormat="false" ht="15" hidden="false" customHeight="false" outlineLevel="0" collapsed="false">
      <c r="A46" s="27" t="n">
        <f aca="false">A45+1</f>
        <v>42</v>
      </c>
      <c r="B46" s="36" t="n">
        <v>375011</v>
      </c>
      <c r="C46" s="36" t="s">
        <v>695</v>
      </c>
      <c r="D46" s="37" t="n">
        <v>3000</v>
      </c>
    </row>
    <row r="47" customFormat="false" ht="15" hidden="false" customHeight="false" outlineLevel="0" collapsed="false">
      <c r="A47" s="27" t="n">
        <f aca="false">A46+1</f>
        <v>43</v>
      </c>
      <c r="B47" s="36" t="n">
        <v>375011</v>
      </c>
      <c r="C47" s="36" t="s">
        <v>695</v>
      </c>
      <c r="D47" s="37" t="n">
        <v>4000</v>
      </c>
    </row>
    <row r="48" customFormat="false" ht="15" hidden="false" customHeight="false" outlineLevel="0" collapsed="false">
      <c r="A48" s="27" t="n">
        <f aca="false">A47+1</f>
        <v>44</v>
      </c>
      <c r="B48" s="36" t="n">
        <v>375011</v>
      </c>
      <c r="C48" s="36" t="s">
        <v>695</v>
      </c>
      <c r="D48" s="37" t="n">
        <v>11000</v>
      </c>
    </row>
    <row r="49" customFormat="false" ht="15" hidden="false" customHeight="false" outlineLevel="0" collapsed="false">
      <c r="A49" s="27" t="n">
        <f aca="false">A48+1</f>
        <v>45</v>
      </c>
      <c r="B49" s="36" t="n">
        <v>375011</v>
      </c>
      <c r="C49" s="36" t="s">
        <v>695</v>
      </c>
      <c r="D49" s="37" t="n">
        <v>15000</v>
      </c>
    </row>
    <row r="50" customFormat="false" ht="15" hidden="false" customHeight="false" outlineLevel="0" collapsed="false">
      <c r="A50" s="27" t="n">
        <f aca="false">A49+1</f>
        <v>46</v>
      </c>
      <c r="B50" s="36" t="n">
        <v>375011</v>
      </c>
      <c r="C50" s="36" t="s">
        <v>695</v>
      </c>
      <c r="D50" s="37" t="n">
        <v>15000</v>
      </c>
    </row>
    <row r="51" customFormat="false" ht="15" hidden="false" customHeight="false" outlineLevel="0" collapsed="false">
      <c r="A51" s="27" t="n">
        <f aca="false">A50+1</f>
        <v>47</v>
      </c>
      <c r="B51" s="36" t="n">
        <v>375011</v>
      </c>
      <c r="C51" s="36" t="s">
        <v>695</v>
      </c>
      <c r="D51" s="37" t="n">
        <v>15000</v>
      </c>
    </row>
    <row r="52" customFormat="false" ht="15" hidden="false" customHeight="false" outlineLevel="0" collapsed="false">
      <c r="A52" s="27" t="n">
        <f aca="false">A51+1</f>
        <v>48</v>
      </c>
      <c r="B52" s="36" t="n">
        <v>375011</v>
      </c>
      <c r="C52" s="36" t="s">
        <v>695</v>
      </c>
      <c r="D52" s="37" t="n">
        <v>2000</v>
      </c>
    </row>
    <row r="53" customFormat="false" ht="15" hidden="false" customHeight="false" outlineLevel="0" collapsed="false">
      <c r="A53" s="27" t="n">
        <f aca="false">A52+1</f>
        <v>49</v>
      </c>
      <c r="B53" s="36" t="n">
        <v>375011</v>
      </c>
      <c r="C53" s="36" t="s">
        <v>695</v>
      </c>
      <c r="D53" s="37" t="n">
        <v>1500</v>
      </c>
    </row>
    <row r="54" customFormat="false" ht="15" hidden="false" customHeight="false" outlineLevel="0" collapsed="false">
      <c r="A54" s="27" t="n">
        <f aca="false">A53+1</f>
        <v>50</v>
      </c>
      <c r="B54" s="36" t="n">
        <v>375011</v>
      </c>
      <c r="C54" s="36" t="s">
        <v>695</v>
      </c>
      <c r="D54" s="37" t="n">
        <v>1000</v>
      </c>
    </row>
    <row r="55" customFormat="false" ht="15" hidden="false" customHeight="false" outlineLevel="0" collapsed="false">
      <c r="A55" s="27" t="n">
        <f aca="false">A54+1</f>
        <v>51</v>
      </c>
      <c r="B55" s="36" t="n">
        <v>375011</v>
      </c>
      <c r="C55" s="36" t="s">
        <v>695</v>
      </c>
      <c r="D55" s="37" t="n">
        <v>1000</v>
      </c>
    </row>
    <row r="56" customFormat="false" ht="15" hidden="false" customHeight="false" outlineLevel="0" collapsed="false">
      <c r="A56" s="27" t="n">
        <f aca="false">A55+1</f>
        <v>52</v>
      </c>
      <c r="B56" s="36" t="n">
        <v>375011</v>
      </c>
      <c r="C56" s="36" t="s">
        <v>695</v>
      </c>
      <c r="D56" s="37" t="n">
        <v>1000</v>
      </c>
    </row>
    <row r="57" customFormat="false" ht="15" hidden="false" customHeight="false" outlineLevel="0" collapsed="false">
      <c r="A57" s="27" t="n">
        <f aca="false">A56+1</f>
        <v>53</v>
      </c>
      <c r="B57" s="36" t="n">
        <v>375011</v>
      </c>
      <c r="C57" s="36" t="s">
        <v>695</v>
      </c>
      <c r="D57" s="37" t="n">
        <v>4000</v>
      </c>
    </row>
    <row r="58" customFormat="false" ht="15" hidden="false" customHeight="false" outlineLevel="0" collapsed="false">
      <c r="A58" s="27" t="n">
        <f aca="false">A57+1</f>
        <v>54</v>
      </c>
      <c r="B58" s="36" t="n">
        <v>375011</v>
      </c>
      <c r="C58" s="36" t="s">
        <v>695</v>
      </c>
      <c r="D58" s="37" t="n">
        <v>7000</v>
      </c>
    </row>
    <row r="59" customFormat="false" ht="15" hidden="false" customHeight="false" outlineLevel="0" collapsed="false">
      <c r="A59" s="27" t="n">
        <f aca="false">A58+1</f>
        <v>55</v>
      </c>
      <c r="B59" s="36" t="n">
        <v>375011</v>
      </c>
      <c r="C59" s="36" t="s">
        <v>695</v>
      </c>
      <c r="D59" s="37" t="n">
        <v>6000</v>
      </c>
    </row>
    <row r="60" customFormat="false" ht="15" hidden="false" customHeight="false" outlineLevel="0" collapsed="false">
      <c r="A60" s="27" t="n">
        <f aca="false">A59+1</f>
        <v>56</v>
      </c>
      <c r="B60" s="36" t="n">
        <v>375011</v>
      </c>
      <c r="C60" s="36" t="s">
        <v>695</v>
      </c>
      <c r="D60" s="37" t="n">
        <v>2000</v>
      </c>
    </row>
    <row r="61" customFormat="false" ht="15" hidden="false" customHeight="false" outlineLevel="0" collapsed="false">
      <c r="A61" s="27" t="n">
        <f aca="false">A60+1</f>
        <v>57</v>
      </c>
      <c r="B61" s="36" t="n">
        <v>375011</v>
      </c>
      <c r="C61" s="36" t="s">
        <v>695</v>
      </c>
      <c r="D61" s="37" t="n">
        <v>4000</v>
      </c>
    </row>
    <row r="62" customFormat="false" ht="15" hidden="false" customHeight="false" outlineLevel="0" collapsed="false">
      <c r="A62" s="27" t="n">
        <f aca="false">A61+1</f>
        <v>58</v>
      </c>
      <c r="B62" s="36" t="n">
        <v>375011</v>
      </c>
      <c r="C62" s="36" t="s">
        <v>695</v>
      </c>
      <c r="D62" s="37" t="n">
        <v>2000</v>
      </c>
    </row>
    <row r="63" customFormat="false" ht="15" hidden="false" customHeight="false" outlineLevel="0" collapsed="false">
      <c r="A63" s="27" t="n">
        <f aca="false">A62+1</f>
        <v>59</v>
      </c>
      <c r="B63" s="36" t="n">
        <v>375011</v>
      </c>
      <c r="C63" s="36" t="s">
        <v>695</v>
      </c>
      <c r="D63" s="37" t="n">
        <v>1000</v>
      </c>
    </row>
    <row r="64" customFormat="false" ht="15" hidden="false" customHeight="false" outlineLevel="0" collapsed="false">
      <c r="A64" s="27" t="n">
        <f aca="false">A63+1</f>
        <v>60</v>
      </c>
      <c r="B64" s="36" t="n">
        <v>375011</v>
      </c>
      <c r="C64" s="36" t="s">
        <v>695</v>
      </c>
      <c r="D64" s="37" t="n">
        <v>1000</v>
      </c>
    </row>
    <row r="65" customFormat="false" ht="15" hidden="false" customHeight="false" outlineLevel="0" collapsed="false">
      <c r="A65" s="27" t="n">
        <f aca="false">A64+1</f>
        <v>61</v>
      </c>
      <c r="B65" s="36" t="n">
        <v>375011</v>
      </c>
      <c r="C65" s="36" t="s">
        <v>695</v>
      </c>
      <c r="D65" s="37" t="n">
        <v>2000</v>
      </c>
    </row>
    <row r="66" customFormat="false" ht="15" hidden="false" customHeight="false" outlineLevel="0" collapsed="false">
      <c r="A66" s="27" t="n">
        <f aca="false">A65+1</f>
        <v>62</v>
      </c>
      <c r="B66" s="36" t="n">
        <v>375011</v>
      </c>
      <c r="C66" s="36" t="s">
        <v>695</v>
      </c>
      <c r="D66" s="37" t="n">
        <v>2000</v>
      </c>
    </row>
    <row r="67" customFormat="false" ht="15" hidden="false" customHeight="false" outlineLevel="0" collapsed="false">
      <c r="A67" s="27" t="n">
        <f aca="false">A66+1</f>
        <v>63</v>
      </c>
      <c r="B67" s="36" t="n">
        <v>375011</v>
      </c>
      <c r="C67" s="36" t="s">
        <v>695</v>
      </c>
      <c r="D67" s="37" t="n">
        <v>2000</v>
      </c>
    </row>
    <row r="68" customFormat="false" ht="15" hidden="false" customHeight="false" outlineLevel="0" collapsed="false">
      <c r="A68" s="27" t="n">
        <f aca="false">A67+1</f>
        <v>64</v>
      </c>
      <c r="B68" s="36" t="n">
        <v>375011</v>
      </c>
      <c r="C68" s="36" t="s">
        <v>695</v>
      </c>
      <c r="D68" s="37" t="n">
        <v>3000</v>
      </c>
    </row>
    <row r="69" customFormat="false" ht="15" hidden="false" customHeight="false" outlineLevel="0" collapsed="false">
      <c r="A69" s="27" t="n">
        <f aca="false">A68+1</f>
        <v>65</v>
      </c>
      <c r="B69" s="36" t="n">
        <v>375021</v>
      </c>
      <c r="C69" s="36" t="s">
        <v>696</v>
      </c>
      <c r="D69" s="37" t="n">
        <v>500</v>
      </c>
    </row>
    <row r="70" customFormat="false" ht="15" hidden="false" customHeight="false" outlineLevel="0" collapsed="false">
      <c r="A70" s="27" t="n">
        <f aca="false">A69+1</f>
        <v>66</v>
      </c>
      <c r="B70" s="36" t="n">
        <v>375021</v>
      </c>
      <c r="C70" s="36" t="s">
        <v>696</v>
      </c>
      <c r="D70" s="37" t="n">
        <v>500</v>
      </c>
    </row>
    <row r="71" customFormat="false" ht="15" hidden="false" customHeight="false" outlineLevel="0" collapsed="false">
      <c r="A71" s="27" t="n">
        <f aca="false">A70+1</f>
        <v>67</v>
      </c>
      <c r="B71" s="36" t="n">
        <v>375011</v>
      </c>
      <c r="C71" s="36" t="s">
        <v>695</v>
      </c>
      <c r="D71" s="37" t="n">
        <v>1000</v>
      </c>
    </row>
    <row r="72" customFormat="false" ht="15" hidden="false" customHeight="false" outlineLevel="0" collapsed="false">
      <c r="A72" s="27" t="n">
        <f aca="false">A71+1</f>
        <v>68</v>
      </c>
      <c r="B72" s="36" t="n">
        <v>375011</v>
      </c>
      <c r="C72" s="36" t="s">
        <v>695</v>
      </c>
      <c r="D72" s="37" t="n">
        <v>2000</v>
      </c>
    </row>
    <row r="73" customFormat="false" ht="15" hidden="false" customHeight="false" outlineLevel="0" collapsed="false">
      <c r="A73" s="27" t="n">
        <f aca="false">A72+1</f>
        <v>69</v>
      </c>
      <c r="B73" s="36" t="n">
        <v>375011</v>
      </c>
      <c r="C73" s="36" t="s">
        <v>695</v>
      </c>
      <c r="D73" s="37" t="n">
        <v>1000</v>
      </c>
    </row>
    <row r="74" customFormat="false" ht="15" hidden="false" customHeight="false" outlineLevel="0" collapsed="false">
      <c r="A74" s="27" t="n">
        <f aca="false">A73+1</f>
        <v>70</v>
      </c>
      <c r="B74" s="36" t="n">
        <v>375011</v>
      </c>
      <c r="C74" s="36" t="s">
        <v>695</v>
      </c>
      <c r="D74" s="37" t="n">
        <v>2000</v>
      </c>
    </row>
    <row r="75" customFormat="false" ht="15" hidden="false" customHeight="false" outlineLevel="0" collapsed="false">
      <c r="A75" s="27" t="n">
        <f aca="false">A74+1</f>
        <v>71</v>
      </c>
      <c r="B75" s="36" t="n">
        <v>375011</v>
      </c>
      <c r="C75" s="36" t="s">
        <v>695</v>
      </c>
      <c r="D75" s="37" t="n">
        <v>1000</v>
      </c>
    </row>
    <row r="76" customFormat="false" ht="15" hidden="false" customHeight="false" outlineLevel="0" collapsed="false">
      <c r="A76" s="27" t="n">
        <f aca="false">A75+1</f>
        <v>72</v>
      </c>
      <c r="B76" s="36" t="n">
        <v>375011</v>
      </c>
      <c r="C76" s="36" t="s">
        <v>695</v>
      </c>
      <c r="D76" s="37" t="n">
        <v>3000</v>
      </c>
    </row>
    <row r="77" customFormat="false" ht="15" hidden="false" customHeight="false" outlineLevel="0" collapsed="false">
      <c r="A77" s="27" t="n">
        <f aca="false">A76+1</f>
        <v>73</v>
      </c>
      <c r="B77" s="36" t="n">
        <v>375011</v>
      </c>
      <c r="C77" s="36" t="s">
        <v>695</v>
      </c>
      <c r="D77" s="37" t="n">
        <v>2000</v>
      </c>
    </row>
    <row r="78" customFormat="false" ht="15" hidden="false" customHeight="false" outlineLevel="0" collapsed="false">
      <c r="A78" s="27" t="n">
        <f aca="false">A77+1</f>
        <v>74</v>
      </c>
      <c r="B78" s="36" t="n">
        <v>375011</v>
      </c>
      <c r="C78" s="36" t="s">
        <v>695</v>
      </c>
      <c r="D78" s="37" t="n">
        <v>2000</v>
      </c>
    </row>
    <row r="79" customFormat="false" ht="15" hidden="false" customHeight="false" outlineLevel="0" collapsed="false">
      <c r="A79" s="27" t="n">
        <f aca="false">A78+1</f>
        <v>75</v>
      </c>
      <c r="B79" s="36" t="n">
        <v>375011</v>
      </c>
      <c r="C79" s="36" t="s">
        <v>695</v>
      </c>
      <c r="D79" s="37" t="n">
        <v>1000</v>
      </c>
    </row>
    <row r="80" customFormat="false" ht="15" hidden="false" customHeight="false" outlineLevel="0" collapsed="false">
      <c r="A80" s="27" t="n">
        <f aca="false">A79+1</f>
        <v>76</v>
      </c>
      <c r="B80" s="36" t="n">
        <v>375011</v>
      </c>
      <c r="C80" s="36" t="s">
        <v>695</v>
      </c>
      <c r="D80" s="37" t="n">
        <v>2000</v>
      </c>
    </row>
    <row r="81" customFormat="false" ht="15" hidden="false" customHeight="false" outlineLevel="0" collapsed="false">
      <c r="A81" s="27" t="n">
        <f aca="false">A80+1</f>
        <v>77</v>
      </c>
      <c r="B81" s="36" t="n">
        <v>375011</v>
      </c>
      <c r="C81" s="36" t="s">
        <v>695</v>
      </c>
      <c r="D81" s="37" t="n">
        <v>1500</v>
      </c>
    </row>
    <row r="82" customFormat="false" ht="15" hidden="false" customHeight="false" outlineLevel="0" collapsed="false">
      <c r="A82" s="27" t="n">
        <f aca="false">A81+1</f>
        <v>78</v>
      </c>
      <c r="B82" s="36" t="n">
        <v>375011</v>
      </c>
      <c r="C82" s="36" t="s">
        <v>695</v>
      </c>
      <c r="D82" s="37" t="n">
        <v>1000</v>
      </c>
    </row>
    <row r="83" customFormat="false" ht="15" hidden="false" customHeight="false" outlineLevel="0" collapsed="false">
      <c r="A83" s="27" t="n">
        <f aca="false">A82+1</f>
        <v>79</v>
      </c>
      <c r="B83" s="36" t="n">
        <v>375011</v>
      </c>
      <c r="C83" s="36" t="s">
        <v>695</v>
      </c>
      <c r="D83" s="37" t="n">
        <v>1000</v>
      </c>
    </row>
    <row r="84" customFormat="false" ht="15" hidden="false" customHeight="false" outlineLevel="0" collapsed="false">
      <c r="A84" s="27" t="n">
        <f aca="false">A83+1</f>
        <v>80</v>
      </c>
      <c r="B84" s="36" t="n">
        <v>375011</v>
      </c>
      <c r="C84" s="36" t="s">
        <v>695</v>
      </c>
      <c r="D84" s="37" t="n">
        <v>2000</v>
      </c>
    </row>
    <row r="85" customFormat="false" ht="15" hidden="false" customHeight="false" outlineLevel="0" collapsed="false">
      <c r="A85" s="27" t="n">
        <f aca="false">A84+1</f>
        <v>81</v>
      </c>
      <c r="B85" s="36" t="n">
        <v>375011</v>
      </c>
      <c r="C85" s="36" t="s">
        <v>695</v>
      </c>
      <c r="D85" s="37" t="n">
        <v>1000</v>
      </c>
    </row>
    <row r="86" customFormat="false" ht="15" hidden="false" customHeight="false" outlineLevel="0" collapsed="false">
      <c r="A86" s="27" t="n">
        <f aca="false">A85+1</f>
        <v>82</v>
      </c>
      <c r="B86" s="36" t="n">
        <v>375011</v>
      </c>
      <c r="C86" s="36" t="s">
        <v>695</v>
      </c>
      <c r="D86" s="37" t="n">
        <v>3000</v>
      </c>
    </row>
    <row r="87" customFormat="false" ht="15" hidden="false" customHeight="false" outlineLevel="0" collapsed="false">
      <c r="A87" s="27" t="n">
        <f aca="false">A86+1</f>
        <v>83</v>
      </c>
      <c r="B87" s="36" t="n">
        <v>375011</v>
      </c>
      <c r="C87" s="36" t="s">
        <v>695</v>
      </c>
      <c r="D87" s="37" t="n">
        <v>3000</v>
      </c>
    </row>
    <row r="88" customFormat="false" ht="15" hidden="false" customHeight="false" outlineLevel="0" collapsed="false">
      <c r="A88" s="27" t="n">
        <f aca="false">A87+1</f>
        <v>84</v>
      </c>
      <c r="B88" s="36" t="n">
        <v>375011</v>
      </c>
      <c r="C88" s="36" t="s">
        <v>695</v>
      </c>
      <c r="D88" s="37" t="n">
        <v>3000</v>
      </c>
    </row>
    <row r="89" customFormat="false" ht="15" hidden="false" customHeight="false" outlineLevel="0" collapsed="false">
      <c r="A89" s="27" t="n">
        <f aca="false">A88+1</f>
        <v>85</v>
      </c>
      <c r="B89" s="36" t="n">
        <v>375011</v>
      </c>
      <c r="C89" s="36" t="s">
        <v>695</v>
      </c>
      <c r="D89" s="37" t="n">
        <v>5000</v>
      </c>
    </row>
    <row r="90" customFormat="false" ht="15" hidden="false" customHeight="false" outlineLevel="0" collapsed="false">
      <c r="A90" s="27" t="n">
        <f aca="false">A89+1</f>
        <v>86</v>
      </c>
      <c r="B90" s="36" t="n">
        <v>375011</v>
      </c>
      <c r="C90" s="36" t="s">
        <v>695</v>
      </c>
      <c r="D90" s="37" t="n">
        <v>1000</v>
      </c>
    </row>
    <row r="91" customFormat="false" ht="15" hidden="false" customHeight="false" outlineLevel="0" collapsed="false">
      <c r="A91" s="27" t="n">
        <f aca="false">A90+1</f>
        <v>87</v>
      </c>
      <c r="B91" s="36" t="n">
        <v>375011</v>
      </c>
      <c r="C91" s="36" t="s">
        <v>695</v>
      </c>
      <c r="D91" s="37" t="n">
        <v>8000</v>
      </c>
    </row>
    <row r="92" customFormat="false" ht="15" hidden="false" customHeight="false" outlineLevel="0" collapsed="false">
      <c r="A92" s="27" t="n">
        <f aca="false">A91+1</f>
        <v>88</v>
      </c>
      <c r="B92" s="36" t="n">
        <v>375011</v>
      </c>
      <c r="C92" s="36" t="s">
        <v>695</v>
      </c>
      <c r="D92" s="37" t="n">
        <v>6000</v>
      </c>
    </row>
    <row r="93" customFormat="false" ht="15" hidden="false" customHeight="false" outlineLevel="0" collapsed="false">
      <c r="A93" s="27" t="n">
        <f aca="false">A92+1</f>
        <v>89</v>
      </c>
      <c r="B93" s="36" t="n">
        <v>375011</v>
      </c>
      <c r="C93" s="36" t="s">
        <v>695</v>
      </c>
      <c r="D93" s="37" t="n">
        <v>4000</v>
      </c>
    </row>
    <row r="94" customFormat="false" ht="15" hidden="false" customHeight="false" outlineLevel="0" collapsed="false">
      <c r="A94" s="27" t="n">
        <f aca="false">A93+1</f>
        <v>90</v>
      </c>
      <c r="B94" s="36" t="n">
        <v>375011</v>
      </c>
      <c r="C94" s="36" t="s">
        <v>695</v>
      </c>
      <c r="D94" s="37" t="n">
        <v>2000</v>
      </c>
    </row>
    <row r="95" customFormat="false" ht="15" hidden="false" customHeight="false" outlineLevel="0" collapsed="false">
      <c r="A95" s="27" t="n">
        <f aca="false">A94+1</f>
        <v>91</v>
      </c>
      <c r="B95" s="36" t="n">
        <v>375011</v>
      </c>
      <c r="C95" s="36" t="s">
        <v>695</v>
      </c>
      <c r="D95" s="37" t="n">
        <v>1500</v>
      </c>
    </row>
    <row r="96" customFormat="false" ht="15" hidden="false" customHeight="false" outlineLevel="0" collapsed="false">
      <c r="A96" s="27" t="n">
        <f aca="false">A95+1</f>
        <v>92</v>
      </c>
      <c r="B96" s="36" t="n">
        <v>375011</v>
      </c>
      <c r="C96" s="36" t="s">
        <v>695</v>
      </c>
      <c r="D96" s="37" t="n">
        <v>1000</v>
      </c>
    </row>
    <row r="97" customFormat="false" ht="15" hidden="false" customHeight="false" outlineLevel="0" collapsed="false">
      <c r="A97" s="27" t="n">
        <f aca="false">A96+1</f>
        <v>93</v>
      </c>
      <c r="B97" s="36" t="n">
        <v>375011</v>
      </c>
      <c r="C97" s="36" t="s">
        <v>695</v>
      </c>
      <c r="D97" s="37" t="n">
        <v>1000</v>
      </c>
    </row>
    <row r="98" customFormat="false" ht="15" hidden="false" customHeight="false" outlineLevel="0" collapsed="false">
      <c r="A98" s="27" t="n">
        <f aca="false">A97+1</f>
        <v>94</v>
      </c>
      <c r="B98" s="36" t="n">
        <v>375011</v>
      </c>
      <c r="C98" s="36" t="s">
        <v>695</v>
      </c>
      <c r="D98" s="37" t="n">
        <v>1000</v>
      </c>
    </row>
    <row r="99" customFormat="false" ht="15" hidden="false" customHeight="false" outlineLevel="0" collapsed="false">
      <c r="A99" s="27" t="n">
        <f aca="false">A98+1</f>
        <v>95</v>
      </c>
      <c r="B99" s="36" t="n">
        <v>375011</v>
      </c>
      <c r="C99" s="36" t="s">
        <v>695</v>
      </c>
      <c r="D99" s="37" t="n">
        <v>3000</v>
      </c>
    </row>
    <row r="100" customFormat="false" ht="15" hidden="false" customHeight="false" outlineLevel="0" collapsed="false">
      <c r="A100" s="27" t="n">
        <f aca="false">A99+1</f>
        <v>96</v>
      </c>
      <c r="B100" s="36" t="n">
        <v>375011</v>
      </c>
      <c r="C100" s="36" t="s">
        <v>695</v>
      </c>
      <c r="D100" s="37" t="n">
        <v>3000</v>
      </c>
    </row>
    <row r="101" customFormat="false" ht="15" hidden="false" customHeight="false" outlineLevel="0" collapsed="false">
      <c r="A101" s="27" t="n">
        <f aca="false">A100+1</f>
        <v>97</v>
      </c>
      <c r="B101" s="36" t="n">
        <v>375011</v>
      </c>
      <c r="C101" s="36" t="s">
        <v>695</v>
      </c>
      <c r="D101" s="37" t="n">
        <v>3000</v>
      </c>
    </row>
    <row r="102" customFormat="false" ht="15" hidden="false" customHeight="false" outlineLevel="0" collapsed="false">
      <c r="A102" s="27" t="n">
        <f aca="false">A101+1</f>
        <v>98</v>
      </c>
      <c r="B102" s="36" t="n">
        <v>375011</v>
      </c>
      <c r="C102" s="36" t="s">
        <v>695</v>
      </c>
      <c r="D102" s="37" t="n">
        <v>4000</v>
      </c>
    </row>
    <row r="103" customFormat="false" ht="15" hidden="false" customHeight="false" outlineLevel="0" collapsed="false">
      <c r="A103" s="27" t="n">
        <f aca="false">A102+1</f>
        <v>99</v>
      </c>
      <c r="B103" s="36" t="n">
        <v>375011</v>
      </c>
      <c r="C103" s="36" t="s">
        <v>695</v>
      </c>
      <c r="D103" s="37" t="n">
        <v>2000</v>
      </c>
    </row>
    <row r="104" customFormat="false" ht="15" hidden="false" customHeight="false" outlineLevel="0" collapsed="false">
      <c r="A104" s="27" t="n">
        <f aca="false">A103+1</f>
        <v>100</v>
      </c>
      <c r="B104" s="36" t="n">
        <v>375011</v>
      </c>
      <c r="C104" s="36" t="s">
        <v>695</v>
      </c>
      <c r="D104" s="37" t="n">
        <v>1000</v>
      </c>
    </row>
    <row r="105" customFormat="false" ht="15" hidden="false" customHeight="false" outlineLevel="0" collapsed="false">
      <c r="A105" s="27" t="n">
        <f aca="false">A104+1</f>
        <v>101</v>
      </c>
      <c r="B105" s="36" t="n">
        <v>375011</v>
      </c>
      <c r="C105" s="36" t="s">
        <v>695</v>
      </c>
      <c r="D105" s="37" t="n">
        <v>1000</v>
      </c>
    </row>
    <row r="106" customFormat="false" ht="15" hidden="false" customHeight="false" outlineLevel="0" collapsed="false">
      <c r="A106" s="27" t="n">
        <f aca="false">A105+1</f>
        <v>102</v>
      </c>
      <c r="B106" s="36" t="n">
        <v>375011</v>
      </c>
      <c r="C106" s="36" t="s">
        <v>695</v>
      </c>
      <c r="D106" s="37" t="n">
        <v>15000</v>
      </c>
    </row>
    <row r="107" customFormat="false" ht="15" hidden="false" customHeight="false" outlineLevel="0" collapsed="false">
      <c r="A107" s="27" t="n">
        <f aca="false">A106+1</f>
        <v>103</v>
      </c>
      <c r="B107" s="39" t="n">
        <v>375011</v>
      </c>
      <c r="C107" s="39" t="s">
        <v>695</v>
      </c>
      <c r="D107" s="37" t="n">
        <v>15000</v>
      </c>
    </row>
    <row r="108" customFormat="false" ht="15" hidden="false" customHeight="false" outlineLevel="0" collapsed="false">
      <c r="A108" s="27" t="n">
        <f aca="false">A107+1</f>
        <v>104</v>
      </c>
      <c r="B108" s="36" t="n">
        <v>375011</v>
      </c>
      <c r="C108" s="36" t="s">
        <v>695</v>
      </c>
      <c r="D108" s="37" t="n">
        <v>5000</v>
      </c>
    </row>
    <row r="109" customFormat="false" ht="15" hidden="false" customHeight="false" outlineLevel="0" collapsed="false">
      <c r="A109" s="27" t="n">
        <f aca="false">A108+1</f>
        <v>105</v>
      </c>
      <c r="B109" s="36" t="n">
        <v>375011</v>
      </c>
      <c r="C109" s="36" t="s">
        <v>695</v>
      </c>
      <c r="D109" s="37" t="n">
        <v>5000</v>
      </c>
    </row>
    <row r="110" customFormat="false" ht="15" hidden="false" customHeight="false" outlineLevel="0" collapsed="false">
      <c r="A110" s="27" t="n">
        <f aca="false">A109+1</f>
        <v>106</v>
      </c>
      <c r="B110" s="36" t="n">
        <v>375011</v>
      </c>
      <c r="C110" s="36" t="s">
        <v>695</v>
      </c>
      <c r="D110" s="37" t="n">
        <v>6000</v>
      </c>
    </row>
    <row r="111" customFormat="false" ht="15" hidden="false" customHeight="false" outlineLevel="0" collapsed="false">
      <c r="A111" s="27" t="n">
        <f aca="false">A110+1</f>
        <v>107</v>
      </c>
      <c r="B111" s="36" t="n">
        <v>375011</v>
      </c>
      <c r="C111" s="36" t="s">
        <v>695</v>
      </c>
      <c r="D111" s="37" t="n">
        <v>4500</v>
      </c>
    </row>
    <row r="112" customFormat="false" ht="15" hidden="false" customHeight="false" outlineLevel="0" collapsed="false">
      <c r="A112" s="27" t="n">
        <f aca="false">A111+1</f>
        <v>108</v>
      </c>
      <c r="B112" s="36" t="n">
        <v>375011</v>
      </c>
      <c r="C112" s="36" t="s">
        <v>695</v>
      </c>
      <c r="D112" s="37" t="n">
        <v>2000</v>
      </c>
    </row>
    <row r="113" customFormat="false" ht="15" hidden="false" customHeight="false" outlineLevel="0" collapsed="false">
      <c r="A113" s="27" t="n">
        <f aca="false">A112+1</f>
        <v>109</v>
      </c>
      <c r="B113" s="36" t="n">
        <v>375011</v>
      </c>
      <c r="C113" s="36" t="s">
        <v>695</v>
      </c>
      <c r="D113" s="37" t="n">
        <v>1000</v>
      </c>
    </row>
    <row r="114" customFormat="false" ht="15" hidden="false" customHeight="false" outlineLevel="0" collapsed="false">
      <c r="A114" s="27" t="n">
        <f aca="false">A113+1</f>
        <v>110</v>
      </c>
      <c r="B114" s="36" t="n">
        <v>375011</v>
      </c>
      <c r="C114" s="36" t="s">
        <v>695</v>
      </c>
      <c r="D114" s="37" t="n">
        <v>17000</v>
      </c>
    </row>
    <row r="115" customFormat="false" ht="15" hidden="false" customHeight="false" outlineLevel="0" collapsed="false">
      <c r="A115" s="27" t="n">
        <f aca="false">A114+1</f>
        <v>111</v>
      </c>
      <c r="B115" s="36" t="n">
        <v>375011</v>
      </c>
      <c r="C115" s="36" t="s">
        <v>695</v>
      </c>
      <c r="D115" s="37" t="n">
        <v>4000</v>
      </c>
    </row>
    <row r="116" customFormat="false" ht="15" hidden="false" customHeight="false" outlineLevel="0" collapsed="false">
      <c r="A116" s="27" t="n">
        <f aca="false">A115+1</f>
        <v>112</v>
      </c>
      <c r="B116" s="36" t="n">
        <v>375011</v>
      </c>
      <c r="C116" s="36" t="s">
        <v>695</v>
      </c>
      <c r="D116" s="37" t="n">
        <v>3000</v>
      </c>
    </row>
    <row r="117" customFormat="false" ht="15" hidden="false" customHeight="false" outlineLevel="0" collapsed="false">
      <c r="A117" s="27" t="n">
        <f aca="false">A116+1</f>
        <v>113</v>
      </c>
      <c r="B117" s="36" t="n">
        <v>375011</v>
      </c>
      <c r="C117" s="36" t="s">
        <v>695</v>
      </c>
      <c r="D117" s="37" t="n">
        <v>3000</v>
      </c>
    </row>
    <row r="118" customFormat="false" ht="15" hidden="false" customHeight="false" outlineLevel="0" collapsed="false">
      <c r="A118" s="27" t="n">
        <f aca="false">A117+1</f>
        <v>114</v>
      </c>
      <c r="B118" s="36" t="n">
        <v>375011</v>
      </c>
      <c r="C118" s="36" t="s">
        <v>695</v>
      </c>
      <c r="D118" s="37" t="n">
        <v>3000</v>
      </c>
    </row>
    <row r="119" customFormat="false" ht="15" hidden="false" customHeight="false" outlineLevel="0" collapsed="false">
      <c r="A119" s="27" t="n">
        <f aca="false">A118+1</f>
        <v>115</v>
      </c>
      <c r="B119" s="36" t="n">
        <v>375011</v>
      </c>
      <c r="C119" s="36" t="s">
        <v>695</v>
      </c>
      <c r="D119" s="37" t="n">
        <v>3000</v>
      </c>
    </row>
    <row r="120" customFormat="false" ht="15" hidden="false" customHeight="false" outlineLevel="0" collapsed="false">
      <c r="A120" s="27" t="n">
        <f aca="false">A119+1</f>
        <v>116</v>
      </c>
      <c r="B120" s="36" t="n">
        <v>375011</v>
      </c>
      <c r="C120" s="36" t="s">
        <v>695</v>
      </c>
      <c r="D120" s="37" t="n">
        <v>2000</v>
      </c>
    </row>
    <row r="121" customFormat="false" ht="15" hidden="false" customHeight="false" outlineLevel="0" collapsed="false">
      <c r="A121" s="27" t="n">
        <f aca="false">A120+1</f>
        <v>117</v>
      </c>
      <c r="B121" s="36" t="n">
        <v>375011</v>
      </c>
      <c r="C121" s="36" t="s">
        <v>695</v>
      </c>
      <c r="D121" s="37" t="n">
        <v>2000</v>
      </c>
    </row>
    <row r="122" customFormat="false" ht="15" hidden="false" customHeight="false" outlineLevel="0" collapsed="false">
      <c r="A122" s="27" t="n">
        <f aca="false">A121+1</f>
        <v>118</v>
      </c>
      <c r="B122" s="36" t="n">
        <v>375011</v>
      </c>
      <c r="C122" s="36" t="s">
        <v>695</v>
      </c>
      <c r="D122" s="37" t="n">
        <v>2000</v>
      </c>
    </row>
    <row r="123" customFormat="false" ht="15" hidden="false" customHeight="false" outlineLevel="0" collapsed="false">
      <c r="A123" s="27" t="n">
        <f aca="false">A122+1</f>
        <v>119</v>
      </c>
      <c r="B123" s="36" t="n">
        <v>375011</v>
      </c>
      <c r="C123" s="36" t="s">
        <v>695</v>
      </c>
      <c r="D123" s="37" t="n">
        <v>2000</v>
      </c>
    </row>
    <row r="124" customFormat="false" ht="15" hidden="false" customHeight="false" outlineLevel="0" collapsed="false">
      <c r="A124" s="27" t="n">
        <f aca="false">A123+1</f>
        <v>120</v>
      </c>
      <c r="B124" s="36" t="n">
        <v>375011</v>
      </c>
      <c r="C124" s="36" t="s">
        <v>695</v>
      </c>
      <c r="D124" s="37" t="n">
        <v>2000</v>
      </c>
    </row>
    <row r="125" customFormat="false" ht="15" hidden="false" customHeight="false" outlineLevel="0" collapsed="false">
      <c r="A125" s="27" t="n">
        <f aca="false">A124+1</f>
        <v>121</v>
      </c>
      <c r="B125" s="36" t="n">
        <v>375011</v>
      </c>
      <c r="C125" s="36" t="s">
        <v>695</v>
      </c>
      <c r="D125" s="37" t="n">
        <v>2000</v>
      </c>
    </row>
    <row r="126" customFormat="false" ht="15" hidden="false" customHeight="false" outlineLevel="0" collapsed="false">
      <c r="A126" s="27" t="n">
        <f aca="false">A125+1</f>
        <v>122</v>
      </c>
      <c r="B126" s="36" t="n">
        <v>375011</v>
      </c>
      <c r="C126" s="36" t="s">
        <v>695</v>
      </c>
      <c r="D126" s="37" t="n">
        <v>15000</v>
      </c>
    </row>
    <row r="127" customFormat="false" ht="15" hidden="false" customHeight="false" outlineLevel="0" collapsed="false">
      <c r="A127" s="27" t="n">
        <f aca="false">A126+1</f>
        <v>123</v>
      </c>
      <c r="B127" s="36" t="n">
        <v>375011</v>
      </c>
      <c r="C127" s="36" t="s">
        <v>695</v>
      </c>
      <c r="D127" s="37" t="n">
        <v>3000</v>
      </c>
    </row>
    <row r="128" customFormat="false" ht="15" hidden="false" customHeight="false" outlineLevel="0" collapsed="false">
      <c r="A128" s="27" t="n">
        <f aca="false">A127+1</f>
        <v>124</v>
      </c>
      <c r="B128" s="36" t="n">
        <v>375011</v>
      </c>
      <c r="C128" s="36" t="s">
        <v>695</v>
      </c>
      <c r="D128" s="37" t="n">
        <v>3000</v>
      </c>
    </row>
    <row r="129" customFormat="false" ht="15" hidden="false" customHeight="false" outlineLevel="0" collapsed="false">
      <c r="A129" s="27" t="n">
        <f aca="false">A128+1</f>
        <v>125</v>
      </c>
      <c r="B129" s="36" t="n">
        <v>375011</v>
      </c>
      <c r="C129" s="36" t="s">
        <v>695</v>
      </c>
      <c r="D129" s="37" t="n">
        <v>2000</v>
      </c>
    </row>
    <row r="130" customFormat="false" ht="15" hidden="false" customHeight="false" outlineLevel="0" collapsed="false">
      <c r="A130" s="27" t="n">
        <f aca="false">A129+1</f>
        <v>126</v>
      </c>
      <c r="B130" s="36" t="n">
        <v>375011</v>
      </c>
      <c r="C130" s="36" t="s">
        <v>695</v>
      </c>
      <c r="D130" s="37" t="n">
        <v>1000</v>
      </c>
    </row>
    <row r="131" customFormat="false" ht="15" hidden="false" customHeight="false" outlineLevel="0" collapsed="false">
      <c r="A131" s="27" t="n">
        <f aca="false">A130+1</f>
        <v>127</v>
      </c>
      <c r="B131" s="36" t="n">
        <v>375011</v>
      </c>
      <c r="C131" s="36" t="s">
        <v>695</v>
      </c>
      <c r="D131" s="37" t="n">
        <v>1000</v>
      </c>
    </row>
    <row r="132" customFormat="false" ht="15" hidden="false" customHeight="false" outlineLevel="0" collapsed="false">
      <c r="A132" s="27" t="n">
        <f aca="false">A131+1</f>
        <v>128</v>
      </c>
      <c r="B132" s="36" t="n">
        <v>375011</v>
      </c>
      <c r="C132" s="36" t="s">
        <v>695</v>
      </c>
      <c r="D132" s="37" t="n">
        <v>1000</v>
      </c>
    </row>
    <row r="133" customFormat="false" ht="15" hidden="false" customHeight="false" outlineLevel="0" collapsed="false">
      <c r="A133" s="27" t="n">
        <f aca="false">A132+1</f>
        <v>129</v>
      </c>
      <c r="B133" s="36" t="n">
        <v>375011</v>
      </c>
      <c r="C133" s="36" t="s">
        <v>695</v>
      </c>
      <c r="D133" s="37" t="n">
        <v>4000</v>
      </c>
    </row>
    <row r="134" customFormat="false" ht="15" hidden="false" customHeight="false" outlineLevel="0" collapsed="false">
      <c r="A134" s="27" t="n">
        <f aca="false">A133+1</f>
        <v>130</v>
      </c>
      <c r="B134" s="36" t="n">
        <v>375011</v>
      </c>
      <c r="C134" s="36" t="s">
        <v>695</v>
      </c>
      <c r="D134" s="37" t="n">
        <v>4000</v>
      </c>
    </row>
    <row r="135" customFormat="false" ht="15" hidden="false" customHeight="false" outlineLevel="0" collapsed="false">
      <c r="A135" s="27" t="n">
        <f aca="false">A134+1</f>
        <v>131</v>
      </c>
      <c r="B135" s="36" t="n">
        <v>375011</v>
      </c>
      <c r="C135" s="36" t="s">
        <v>695</v>
      </c>
      <c r="D135" s="37" t="n">
        <v>4000</v>
      </c>
    </row>
    <row r="136" customFormat="false" ht="15" hidden="false" customHeight="false" outlineLevel="0" collapsed="false">
      <c r="A136" s="27" t="n">
        <f aca="false">A135+1</f>
        <v>132</v>
      </c>
      <c r="B136" s="36" t="n">
        <v>375011</v>
      </c>
      <c r="C136" s="36" t="s">
        <v>695</v>
      </c>
      <c r="D136" s="37" t="n">
        <v>3000</v>
      </c>
    </row>
    <row r="137" customFormat="false" ht="15" hidden="false" customHeight="false" outlineLevel="0" collapsed="false">
      <c r="A137" s="27" t="n">
        <f aca="false">A136+1</f>
        <v>133</v>
      </c>
      <c r="B137" s="36" t="n">
        <v>375011</v>
      </c>
      <c r="C137" s="36" t="s">
        <v>695</v>
      </c>
      <c r="D137" s="37" t="n">
        <v>1500</v>
      </c>
    </row>
    <row r="138" customFormat="false" ht="15" hidden="false" customHeight="false" outlineLevel="0" collapsed="false">
      <c r="A138" s="27" t="n">
        <f aca="false">A137+1</f>
        <v>134</v>
      </c>
      <c r="B138" s="36" t="n">
        <v>375011</v>
      </c>
      <c r="C138" s="36" t="s">
        <v>695</v>
      </c>
      <c r="D138" s="37" t="n">
        <v>6000</v>
      </c>
    </row>
    <row r="139" customFormat="false" ht="15" hidden="false" customHeight="false" outlineLevel="0" collapsed="false">
      <c r="A139" s="27" t="n">
        <f aca="false">A138+1</f>
        <v>135</v>
      </c>
      <c r="B139" s="36" t="n">
        <v>375011</v>
      </c>
      <c r="C139" s="36" t="s">
        <v>695</v>
      </c>
      <c r="D139" s="37" t="n">
        <v>2000</v>
      </c>
    </row>
    <row r="140" customFormat="false" ht="15" hidden="false" customHeight="false" outlineLevel="0" collapsed="false">
      <c r="A140" s="27" t="n">
        <f aca="false">A139+1</f>
        <v>136</v>
      </c>
      <c r="B140" s="36" t="n">
        <v>375011</v>
      </c>
      <c r="C140" s="36" t="s">
        <v>695</v>
      </c>
      <c r="D140" s="37" t="n">
        <v>1000</v>
      </c>
    </row>
    <row r="141" customFormat="false" ht="15" hidden="false" customHeight="false" outlineLevel="0" collapsed="false">
      <c r="A141" s="27" t="n">
        <f aca="false">A140+1</f>
        <v>137</v>
      </c>
      <c r="B141" s="36" t="n">
        <v>375011</v>
      </c>
      <c r="C141" s="36" t="s">
        <v>695</v>
      </c>
      <c r="D141" s="37" t="n">
        <v>5000</v>
      </c>
    </row>
    <row r="142" customFormat="false" ht="15" hidden="false" customHeight="false" outlineLevel="0" collapsed="false">
      <c r="A142" s="27" t="n">
        <f aca="false">A141+1</f>
        <v>138</v>
      </c>
      <c r="B142" s="36" t="n">
        <v>375011</v>
      </c>
      <c r="C142" s="36" t="s">
        <v>695</v>
      </c>
      <c r="D142" s="37" t="n">
        <v>4000</v>
      </c>
    </row>
    <row r="143" customFormat="false" ht="15" hidden="false" customHeight="false" outlineLevel="0" collapsed="false">
      <c r="A143" s="27" t="n">
        <f aca="false">A142+1</f>
        <v>139</v>
      </c>
      <c r="B143" s="36" t="n">
        <v>375011</v>
      </c>
      <c r="C143" s="36" t="s">
        <v>695</v>
      </c>
      <c r="D143" s="37" t="n">
        <v>2000</v>
      </c>
    </row>
    <row r="144" customFormat="false" ht="15" hidden="false" customHeight="false" outlineLevel="0" collapsed="false">
      <c r="A144" s="27" t="n">
        <f aca="false">A143+1</f>
        <v>140</v>
      </c>
      <c r="B144" s="36" t="n">
        <v>375011</v>
      </c>
      <c r="C144" s="36" t="s">
        <v>695</v>
      </c>
      <c r="D144" s="37" t="n">
        <v>1000</v>
      </c>
    </row>
    <row r="145" customFormat="false" ht="15" hidden="false" customHeight="false" outlineLevel="0" collapsed="false">
      <c r="A145" s="27" t="n">
        <f aca="false">A144+1</f>
        <v>141</v>
      </c>
      <c r="B145" s="36" t="n">
        <v>375011</v>
      </c>
      <c r="C145" s="36" t="s">
        <v>695</v>
      </c>
      <c r="D145" s="37" t="n">
        <v>1000</v>
      </c>
    </row>
    <row r="146" customFormat="false" ht="15" hidden="false" customHeight="false" outlineLevel="0" collapsed="false">
      <c r="A146" s="27" t="n">
        <f aca="false">A145+1</f>
        <v>142</v>
      </c>
      <c r="B146" s="36" t="n">
        <v>375011</v>
      </c>
      <c r="C146" s="36" t="s">
        <v>695</v>
      </c>
      <c r="D146" s="37" t="n">
        <v>1000</v>
      </c>
    </row>
    <row r="147" customFormat="false" ht="15" hidden="false" customHeight="false" outlineLevel="0" collapsed="false">
      <c r="A147" s="27" t="n">
        <f aca="false">A146+1</f>
        <v>143</v>
      </c>
      <c r="B147" s="36" t="n">
        <v>375011</v>
      </c>
      <c r="C147" s="36" t="s">
        <v>695</v>
      </c>
      <c r="D147" s="37" t="n">
        <v>1000</v>
      </c>
    </row>
    <row r="148" customFormat="false" ht="15" hidden="false" customHeight="false" outlineLevel="0" collapsed="false">
      <c r="A148" s="27" t="n">
        <f aca="false">A147+1</f>
        <v>144</v>
      </c>
      <c r="B148" s="36" t="n">
        <v>375011</v>
      </c>
      <c r="C148" s="36" t="s">
        <v>695</v>
      </c>
      <c r="D148" s="37" t="n">
        <v>1000</v>
      </c>
    </row>
    <row r="149" customFormat="false" ht="15" hidden="false" customHeight="false" outlineLevel="0" collapsed="false">
      <c r="A149" s="27" t="n">
        <f aca="false">A148+1</f>
        <v>145</v>
      </c>
      <c r="B149" s="36" t="n">
        <v>375011</v>
      </c>
      <c r="C149" s="36" t="s">
        <v>695</v>
      </c>
      <c r="D149" s="37" t="n">
        <v>1000</v>
      </c>
    </row>
    <row r="150" customFormat="false" ht="15" hidden="false" customHeight="false" outlineLevel="0" collapsed="false">
      <c r="A150" s="27" t="n">
        <f aca="false">A149+1</f>
        <v>146</v>
      </c>
      <c r="B150" s="36" t="n">
        <v>375011</v>
      </c>
      <c r="C150" s="36" t="s">
        <v>695</v>
      </c>
      <c r="D150" s="37" t="n">
        <v>2000</v>
      </c>
    </row>
    <row r="151" customFormat="false" ht="15" hidden="false" customHeight="false" outlineLevel="0" collapsed="false">
      <c r="A151" s="27" t="n">
        <f aca="false">A150+1</f>
        <v>147</v>
      </c>
      <c r="B151" s="36" t="n">
        <v>375011</v>
      </c>
      <c r="C151" s="36" t="s">
        <v>695</v>
      </c>
      <c r="D151" s="37" t="n">
        <v>1000</v>
      </c>
    </row>
    <row r="152" customFormat="false" ht="15" hidden="false" customHeight="false" outlineLevel="0" collapsed="false">
      <c r="A152" s="27" t="n">
        <f aca="false">A151+1</f>
        <v>148</v>
      </c>
      <c r="B152" s="36" t="n">
        <v>375011</v>
      </c>
      <c r="C152" s="36" t="s">
        <v>695</v>
      </c>
      <c r="D152" s="37" t="n">
        <v>2000</v>
      </c>
    </row>
    <row r="153" customFormat="false" ht="15" hidden="false" customHeight="false" outlineLevel="0" collapsed="false">
      <c r="A153" s="27" t="n">
        <f aca="false">A152+1</f>
        <v>149</v>
      </c>
      <c r="B153" s="36" t="n">
        <v>375011</v>
      </c>
      <c r="C153" s="36" t="s">
        <v>695</v>
      </c>
      <c r="D153" s="37" t="n">
        <v>1000</v>
      </c>
    </row>
    <row r="154" customFormat="false" ht="15" hidden="false" customHeight="false" outlineLevel="0" collapsed="false">
      <c r="A154" s="27" t="n">
        <f aca="false">A153+1</f>
        <v>150</v>
      </c>
      <c r="B154" s="36" t="n">
        <v>375011</v>
      </c>
      <c r="C154" s="36" t="s">
        <v>695</v>
      </c>
      <c r="D154" s="37" t="n">
        <v>1000</v>
      </c>
    </row>
    <row r="155" customFormat="false" ht="15" hidden="false" customHeight="false" outlineLevel="0" collapsed="false">
      <c r="A155" s="27" t="n">
        <f aca="false">A154+1</f>
        <v>151</v>
      </c>
      <c r="B155" s="36" t="n">
        <v>375011</v>
      </c>
      <c r="C155" s="36" t="s">
        <v>695</v>
      </c>
      <c r="D155" s="37" t="n">
        <v>1000</v>
      </c>
    </row>
    <row r="156" customFormat="false" ht="15" hidden="false" customHeight="false" outlineLevel="0" collapsed="false">
      <c r="A156" s="27" t="n">
        <f aca="false">A155+1</f>
        <v>152</v>
      </c>
      <c r="B156" s="36" t="n">
        <v>375011</v>
      </c>
      <c r="C156" s="36" t="s">
        <v>695</v>
      </c>
      <c r="D156" s="37" t="n">
        <v>2000</v>
      </c>
    </row>
    <row r="157" customFormat="false" ht="15" hidden="false" customHeight="false" outlineLevel="0" collapsed="false">
      <c r="A157" s="27" t="n">
        <f aca="false">A156+1</f>
        <v>153</v>
      </c>
      <c r="B157" s="36" t="n">
        <v>375011</v>
      </c>
      <c r="C157" s="36" t="s">
        <v>695</v>
      </c>
      <c r="D157" s="37" t="n">
        <v>2000</v>
      </c>
    </row>
    <row r="158" customFormat="false" ht="15" hidden="false" customHeight="false" outlineLevel="0" collapsed="false">
      <c r="A158" s="27" t="n">
        <f aca="false">A157+1</f>
        <v>154</v>
      </c>
      <c r="B158" s="36" t="n">
        <v>375011</v>
      </c>
      <c r="C158" s="36" t="s">
        <v>695</v>
      </c>
      <c r="D158" s="37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7.28"/>
    <col collapsed="false" customWidth="true" hidden="false" outlineLevel="0" max="2" min="2" style="45" width="127.42"/>
    <col collapsed="false" customWidth="true" hidden="false" outlineLevel="0" max="3" min="3" style="45" width="10.41"/>
    <col collapsed="false" customWidth="false" hidden="false" outlineLevel="0" max="257" min="4" style="45" width="9.14"/>
  </cols>
  <sheetData>
    <row r="1" customFormat="false" ht="12.75" hidden="true" customHeight="false" outlineLevel="0" collapsed="false">
      <c r="A1" s="44" t="s">
        <v>697</v>
      </c>
      <c r="B1" s="45" t="s">
        <v>14</v>
      </c>
    </row>
    <row r="2" customFormat="false" ht="12.75" hidden="true" customHeight="false" outlineLevel="0" collapsed="false">
      <c r="B2" s="45" t="s">
        <v>698</v>
      </c>
    </row>
    <row r="3" customFormat="false" ht="46.5" hidden="false" customHeight="true" outlineLevel="0" collapsed="false">
      <c r="A3" s="46" t="s">
        <v>690</v>
      </c>
      <c r="B3" s="46" t="s">
        <v>699</v>
      </c>
    </row>
    <row r="4" customFormat="false" ht="12.75" hidden="false" customHeight="false" outlineLevel="0" collapsed="false">
      <c r="A4" s="27" t="n">
        <v>1</v>
      </c>
      <c r="B4" s="23" t="s">
        <v>700</v>
      </c>
    </row>
    <row r="5" customFormat="false" ht="12.75" hidden="false" customHeight="false" outlineLevel="0" collapsed="false">
      <c r="A5" s="38" t="n">
        <v>2</v>
      </c>
      <c r="B5" s="47" t="s">
        <v>701</v>
      </c>
    </row>
    <row r="6" customFormat="false" ht="12.75" hidden="false" customHeight="false" outlineLevel="0" collapsed="false">
      <c r="A6" s="41" t="n">
        <v>2</v>
      </c>
      <c r="B6" s="48" t="s">
        <v>702</v>
      </c>
    </row>
    <row r="7" customFormat="false" ht="12.75" hidden="false" customHeight="false" outlineLevel="0" collapsed="false">
      <c r="A7" s="27" t="n">
        <v>3</v>
      </c>
      <c r="B7" s="23" t="s">
        <v>703</v>
      </c>
    </row>
    <row r="8" customFormat="false" ht="12.75" hidden="false" customHeight="false" outlineLevel="0" collapsed="false">
      <c r="A8" s="27" t="n">
        <v>4</v>
      </c>
      <c r="B8" s="23" t="s">
        <v>704</v>
      </c>
    </row>
    <row r="9" customFormat="false" ht="12.75" hidden="false" customHeight="false" outlineLevel="0" collapsed="false">
      <c r="A9" s="27" t="n">
        <v>5</v>
      </c>
      <c r="B9" s="23" t="s">
        <v>705</v>
      </c>
    </row>
    <row r="10" customFormat="false" ht="12.75" hidden="false" customHeight="false" outlineLevel="0" collapsed="false">
      <c r="A10" s="27" t="n">
        <f aca="false">1+A9</f>
        <v>6</v>
      </c>
      <c r="B10" s="23" t="s">
        <v>706</v>
      </c>
    </row>
    <row r="11" customFormat="false" ht="12.75" hidden="false" customHeight="false" outlineLevel="0" collapsed="false">
      <c r="A11" s="27" t="n">
        <f aca="false">1+A10</f>
        <v>7</v>
      </c>
      <c r="B11" s="23" t="s">
        <v>707</v>
      </c>
    </row>
    <row r="12" customFormat="false" ht="12.75" hidden="false" customHeight="false" outlineLevel="0" collapsed="false">
      <c r="A12" s="27" t="n">
        <f aca="false">1+A11</f>
        <v>8</v>
      </c>
      <c r="B12" s="23" t="s">
        <v>708</v>
      </c>
    </row>
    <row r="13" customFormat="false" ht="12.75" hidden="false" customHeight="false" outlineLevel="0" collapsed="false">
      <c r="A13" s="27" t="n">
        <f aca="false">1+A12</f>
        <v>9</v>
      </c>
      <c r="B13" s="23" t="s">
        <v>709</v>
      </c>
    </row>
    <row r="14" customFormat="false" ht="12.75" hidden="false" customHeight="false" outlineLevel="0" collapsed="false">
      <c r="A14" s="27" t="n">
        <v>10</v>
      </c>
      <c r="B14" s="23" t="s">
        <v>710</v>
      </c>
    </row>
    <row r="15" customFormat="false" ht="12.75" hidden="false" customHeight="false" outlineLevel="0" collapsed="false">
      <c r="A15" s="27" t="n">
        <v>11</v>
      </c>
      <c r="B15" s="23" t="s">
        <v>711</v>
      </c>
    </row>
    <row r="16" customFormat="false" ht="12.75" hidden="false" customHeight="false" outlineLevel="0" collapsed="false">
      <c r="A16" s="27" t="n">
        <f aca="false">1+A15</f>
        <v>12</v>
      </c>
      <c r="B16" s="23" t="s">
        <v>712</v>
      </c>
    </row>
    <row r="17" customFormat="false" ht="12.75" hidden="false" customHeight="false" outlineLevel="0" collapsed="false">
      <c r="A17" s="27" t="n">
        <f aca="false">1+A16</f>
        <v>13</v>
      </c>
      <c r="B17" s="23" t="s">
        <v>713</v>
      </c>
    </row>
    <row r="18" customFormat="false" ht="12.75" hidden="false" customHeight="false" outlineLevel="0" collapsed="false">
      <c r="A18" s="27" t="n">
        <f aca="false">1+A17</f>
        <v>14</v>
      </c>
      <c r="B18" s="23" t="s">
        <v>714</v>
      </c>
    </row>
    <row r="19" customFormat="false" ht="12.75" hidden="false" customHeight="false" outlineLevel="0" collapsed="false">
      <c r="A19" s="27" t="n">
        <f aca="false">1+A18</f>
        <v>15</v>
      </c>
      <c r="B19" s="23" t="s">
        <v>715</v>
      </c>
    </row>
    <row r="20" customFormat="false" ht="12.75" hidden="false" customHeight="false" outlineLevel="0" collapsed="false">
      <c r="A20" s="27" t="n">
        <f aca="false">1+A19</f>
        <v>16</v>
      </c>
      <c r="B20" s="23" t="s">
        <v>716</v>
      </c>
    </row>
    <row r="21" customFormat="false" ht="12.75" hidden="false" customHeight="false" outlineLevel="0" collapsed="false">
      <c r="A21" s="27" t="n">
        <f aca="false">1+A20</f>
        <v>17</v>
      </c>
      <c r="B21" s="23" t="s">
        <v>717</v>
      </c>
    </row>
    <row r="22" customFormat="false" ht="12.75" hidden="false" customHeight="false" outlineLevel="0" collapsed="false">
      <c r="A22" s="27" t="n">
        <f aca="false">1+A21</f>
        <v>18</v>
      </c>
      <c r="B22" s="23" t="s">
        <v>718</v>
      </c>
    </row>
    <row r="23" customFormat="false" ht="12.75" hidden="false" customHeight="false" outlineLevel="0" collapsed="false">
      <c r="A23" s="27" t="n">
        <f aca="false">1+A22</f>
        <v>19</v>
      </c>
      <c r="B23" s="23" t="s">
        <v>719</v>
      </c>
    </row>
    <row r="24" customFormat="false" ht="12.75" hidden="false" customHeight="false" outlineLevel="0" collapsed="false">
      <c r="A24" s="27" t="n">
        <f aca="false">1+A23</f>
        <v>20</v>
      </c>
      <c r="B24" s="23" t="s">
        <v>720</v>
      </c>
    </row>
    <row r="25" customFormat="false" ht="12.75" hidden="false" customHeight="false" outlineLevel="0" collapsed="false">
      <c r="A25" s="27" t="n">
        <f aca="false">1+A24</f>
        <v>21</v>
      </c>
      <c r="B25" s="23" t="s">
        <v>721</v>
      </c>
    </row>
    <row r="26" customFormat="false" ht="12.75" hidden="false" customHeight="false" outlineLevel="0" collapsed="false">
      <c r="A26" s="27" t="n">
        <f aca="false">1+A25</f>
        <v>22</v>
      </c>
      <c r="B26" s="23" t="s">
        <v>722</v>
      </c>
    </row>
    <row r="27" customFormat="false" ht="12.75" hidden="false" customHeight="false" outlineLevel="0" collapsed="false">
      <c r="A27" s="27" t="n">
        <f aca="false">1+A26</f>
        <v>23</v>
      </c>
      <c r="B27" s="23" t="s">
        <v>723</v>
      </c>
    </row>
    <row r="28" customFormat="false" ht="12.75" hidden="false" customHeight="false" outlineLevel="0" collapsed="false">
      <c r="A28" s="27" t="n">
        <f aca="false">1+A27</f>
        <v>24</v>
      </c>
      <c r="B28" s="23" t="s">
        <v>724</v>
      </c>
    </row>
    <row r="29" customFormat="false" ht="12.75" hidden="false" customHeight="false" outlineLevel="0" collapsed="false">
      <c r="A29" s="27" t="n">
        <f aca="false">1+A28</f>
        <v>25</v>
      </c>
      <c r="B29" s="23" t="s">
        <v>725</v>
      </c>
    </row>
    <row r="30" customFormat="false" ht="12.75" hidden="false" customHeight="false" outlineLevel="0" collapsed="false">
      <c r="A30" s="27" t="n">
        <f aca="false">1+A29</f>
        <v>26</v>
      </c>
      <c r="B30" s="23" t="s">
        <v>726</v>
      </c>
    </row>
    <row r="31" customFormat="false" ht="12.75" hidden="false" customHeight="false" outlineLevel="0" collapsed="false">
      <c r="A31" s="27" t="n">
        <f aca="false">1+A30</f>
        <v>27</v>
      </c>
      <c r="B31" s="23" t="s">
        <v>727</v>
      </c>
    </row>
    <row r="32" customFormat="false" ht="12.75" hidden="false" customHeight="false" outlineLevel="0" collapsed="false">
      <c r="A32" s="27" t="n">
        <f aca="false">1+A31</f>
        <v>28</v>
      </c>
      <c r="B32" s="23" t="s">
        <v>728</v>
      </c>
    </row>
    <row r="33" customFormat="false" ht="12.75" hidden="false" customHeight="false" outlineLevel="0" collapsed="false">
      <c r="A33" s="27" t="n">
        <f aca="false">1+A32</f>
        <v>29</v>
      </c>
      <c r="B33" s="23" t="s">
        <v>729</v>
      </c>
    </row>
    <row r="34" customFormat="false" ht="12.75" hidden="false" customHeight="false" outlineLevel="0" collapsed="false">
      <c r="A34" s="27" t="n">
        <f aca="false">1+A33</f>
        <v>30</v>
      </c>
      <c r="B34" s="23" t="s">
        <v>730</v>
      </c>
    </row>
    <row r="35" customFormat="false" ht="12.75" hidden="false" customHeight="false" outlineLevel="0" collapsed="false">
      <c r="A35" s="27" t="n">
        <f aca="false">1+A34</f>
        <v>31</v>
      </c>
      <c r="B35" s="23" t="s">
        <v>731</v>
      </c>
    </row>
    <row r="36" customFormat="false" ht="12.75" hidden="false" customHeight="false" outlineLevel="0" collapsed="false">
      <c r="A36" s="27" t="n">
        <f aca="false">1+A35</f>
        <v>32</v>
      </c>
      <c r="B36" s="23" t="s">
        <v>732</v>
      </c>
    </row>
    <row r="37" customFormat="false" ht="12.75" hidden="false" customHeight="false" outlineLevel="0" collapsed="false">
      <c r="A37" s="27" t="n">
        <f aca="false">1+A36</f>
        <v>33</v>
      </c>
      <c r="B37" s="23" t="s">
        <v>733</v>
      </c>
    </row>
    <row r="38" customFormat="false" ht="12.75" hidden="false" customHeight="false" outlineLevel="0" collapsed="false">
      <c r="A38" s="27" t="n">
        <f aca="false">1+A37</f>
        <v>34</v>
      </c>
      <c r="B38" s="23" t="s">
        <v>734</v>
      </c>
    </row>
    <row r="39" customFormat="false" ht="12.75" hidden="false" customHeight="false" outlineLevel="0" collapsed="false">
      <c r="A39" s="27" t="n">
        <f aca="false">1+A38</f>
        <v>35</v>
      </c>
      <c r="B39" s="23" t="s">
        <v>735</v>
      </c>
    </row>
    <row r="40" customFormat="false" ht="12.75" hidden="false" customHeight="false" outlineLevel="0" collapsed="false">
      <c r="A40" s="27" t="n">
        <f aca="false">1+A39</f>
        <v>36</v>
      </c>
      <c r="B40" s="23" t="s">
        <v>736</v>
      </c>
    </row>
    <row r="41" customFormat="false" ht="12.75" hidden="false" customHeight="false" outlineLevel="0" collapsed="false">
      <c r="A41" s="27" t="n">
        <f aca="false">1+A40</f>
        <v>37</v>
      </c>
      <c r="B41" s="23" t="s">
        <v>737</v>
      </c>
    </row>
    <row r="42" customFormat="false" ht="12.75" hidden="false" customHeight="false" outlineLevel="0" collapsed="false">
      <c r="A42" s="27" t="n">
        <f aca="false">1+A41</f>
        <v>38</v>
      </c>
      <c r="B42" s="23" t="s">
        <v>738</v>
      </c>
    </row>
    <row r="43" customFormat="false" ht="12.75" hidden="false" customHeight="false" outlineLevel="0" collapsed="false">
      <c r="A43" s="27" t="n">
        <f aca="false">1+A42</f>
        <v>39</v>
      </c>
      <c r="B43" s="23" t="s">
        <v>739</v>
      </c>
    </row>
    <row r="44" customFormat="false" ht="12.75" hidden="false" customHeight="false" outlineLevel="0" collapsed="false">
      <c r="A44" s="27" t="n">
        <f aca="false">1+A43</f>
        <v>40</v>
      </c>
      <c r="B44" s="23" t="s">
        <v>740</v>
      </c>
    </row>
    <row r="45" customFormat="false" ht="12.75" hidden="false" customHeight="false" outlineLevel="0" collapsed="false">
      <c r="A45" s="27" t="n">
        <f aca="false">1+A44</f>
        <v>41</v>
      </c>
      <c r="B45" s="23" t="s">
        <v>741</v>
      </c>
    </row>
    <row r="46" customFormat="false" ht="12.75" hidden="false" customHeight="false" outlineLevel="0" collapsed="false">
      <c r="A46" s="27" t="n">
        <f aca="false">1+A45</f>
        <v>42</v>
      </c>
      <c r="B46" s="23" t="s">
        <v>742</v>
      </c>
    </row>
    <row r="47" customFormat="false" ht="12.75" hidden="false" customHeight="false" outlineLevel="0" collapsed="false">
      <c r="A47" s="27" t="n">
        <f aca="false">1+A46</f>
        <v>43</v>
      </c>
      <c r="B47" s="23" t="s">
        <v>743</v>
      </c>
    </row>
    <row r="48" customFormat="false" ht="12.75" hidden="false" customHeight="false" outlineLevel="0" collapsed="false">
      <c r="A48" s="27" t="n">
        <f aca="false">1+A47</f>
        <v>44</v>
      </c>
      <c r="B48" s="23" t="s">
        <v>744</v>
      </c>
    </row>
    <row r="49" customFormat="false" ht="12.75" hidden="false" customHeight="false" outlineLevel="0" collapsed="false">
      <c r="A49" s="27" t="n">
        <f aca="false">1+A48</f>
        <v>45</v>
      </c>
      <c r="B49" s="23" t="s">
        <v>745</v>
      </c>
    </row>
    <row r="50" customFormat="false" ht="12.75" hidden="false" customHeight="false" outlineLevel="0" collapsed="false">
      <c r="A50" s="27" t="n">
        <f aca="false">1+A49</f>
        <v>46</v>
      </c>
      <c r="B50" s="23" t="s">
        <v>746</v>
      </c>
    </row>
    <row r="51" customFormat="false" ht="12.75" hidden="false" customHeight="false" outlineLevel="0" collapsed="false">
      <c r="A51" s="27" t="n">
        <f aca="false">1+A50</f>
        <v>47</v>
      </c>
      <c r="B51" s="23" t="s">
        <v>747</v>
      </c>
    </row>
    <row r="52" customFormat="false" ht="12.75" hidden="false" customHeight="false" outlineLevel="0" collapsed="false">
      <c r="A52" s="27" t="n">
        <f aca="false">1+A51</f>
        <v>48</v>
      </c>
      <c r="B52" s="23" t="s">
        <v>748</v>
      </c>
    </row>
    <row r="53" customFormat="false" ht="12.75" hidden="false" customHeight="false" outlineLevel="0" collapsed="false">
      <c r="A53" s="27" t="n">
        <f aca="false">1+A52</f>
        <v>49</v>
      </c>
      <c r="B53" s="23" t="s">
        <v>749</v>
      </c>
    </row>
    <row r="54" customFormat="false" ht="12.75" hidden="false" customHeight="false" outlineLevel="0" collapsed="false">
      <c r="A54" s="27" t="n">
        <f aca="false">1+A53</f>
        <v>50</v>
      </c>
      <c r="B54" s="23" t="s">
        <v>750</v>
      </c>
    </row>
    <row r="55" customFormat="false" ht="12.75" hidden="false" customHeight="false" outlineLevel="0" collapsed="false">
      <c r="A55" s="27" t="n">
        <f aca="false">1+A54</f>
        <v>51</v>
      </c>
      <c r="B55" s="23" t="s">
        <v>751</v>
      </c>
    </row>
    <row r="56" customFormat="false" ht="12.75" hidden="false" customHeight="false" outlineLevel="0" collapsed="false">
      <c r="A56" s="27" t="n">
        <f aca="false">1+A55</f>
        <v>52</v>
      </c>
      <c r="B56" s="23" t="s">
        <v>752</v>
      </c>
    </row>
    <row r="57" customFormat="false" ht="12.75" hidden="false" customHeight="false" outlineLevel="0" collapsed="false">
      <c r="A57" s="27" t="n">
        <f aca="false">1+A56</f>
        <v>53</v>
      </c>
      <c r="B57" s="23" t="s">
        <v>753</v>
      </c>
    </row>
    <row r="58" customFormat="false" ht="12.75" hidden="false" customHeight="false" outlineLevel="0" collapsed="false">
      <c r="A58" s="27" t="n">
        <f aca="false">1+A57</f>
        <v>54</v>
      </c>
      <c r="B58" s="23" t="s">
        <v>754</v>
      </c>
    </row>
    <row r="59" customFormat="false" ht="12.75" hidden="false" customHeight="false" outlineLevel="0" collapsed="false">
      <c r="A59" s="27" t="n">
        <f aca="false">1+A58</f>
        <v>55</v>
      </c>
      <c r="B59" s="23" t="s">
        <v>755</v>
      </c>
    </row>
    <row r="60" customFormat="false" ht="12.75" hidden="false" customHeight="false" outlineLevel="0" collapsed="false">
      <c r="A60" s="27" t="n">
        <f aca="false">1+A59</f>
        <v>56</v>
      </c>
      <c r="B60" s="23" t="s">
        <v>756</v>
      </c>
    </row>
    <row r="61" customFormat="false" ht="12.75" hidden="false" customHeight="false" outlineLevel="0" collapsed="false">
      <c r="A61" s="27" t="n">
        <f aca="false">1+A60</f>
        <v>57</v>
      </c>
      <c r="B61" s="23" t="s">
        <v>757</v>
      </c>
    </row>
    <row r="62" customFormat="false" ht="12.75" hidden="false" customHeight="false" outlineLevel="0" collapsed="false">
      <c r="A62" s="27" t="n">
        <f aca="false">1+A61</f>
        <v>58</v>
      </c>
      <c r="B62" s="23" t="s">
        <v>758</v>
      </c>
    </row>
    <row r="63" customFormat="false" ht="12.75" hidden="false" customHeight="false" outlineLevel="0" collapsed="false">
      <c r="A63" s="27" t="n">
        <f aca="false">1+A62</f>
        <v>59</v>
      </c>
      <c r="B63" s="23" t="s">
        <v>759</v>
      </c>
    </row>
    <row r="64" customFormat="false" ht="12.75" hidden="false" customHeight="false" outlineLevel="0" collapsed="false">
      <c r="A64" s="27" t="n">
        <f aca="false">1+A63</f>
        <v>60</v>
      </c>
      <c r="B64" s="23" t="s">
        <v>760</v>
      </c>
    </row>
    <row r="65" customFormat="false" ht="12.75" hidden="false" customHeight="false" outlineLevel="0" collapsed="false">
      <c r="A65" s="27" t="n">
        <f aca="false">1+A64</f>
        <v>61</v>
      </c>
      <c r="B65" s="23" t="s">
        <v>761</v>
      </c>
    </row>
    <row r="66" customFormat="false" ht="12.75" hidden="false" customHeight="false" outlineLevel="0" collapsed="false">
      <c r="A66" s="27" t="n">
        <f aca="false">1+A65</f>
        <v>62</v>
      </c>
      <c r="B66" s="23" t="s">
        <v>762</v>
      </c>
    </row>
    <row r="67" customFormat="false" ht="12.75" hidden="false" customHeight="false" outlineLevel="0" collapsed="false">
      <c r="A67" s="27" t="n">
        <f aca="false">1+A66</f>
        <v>63</v>
      </c>
      <c r="B67" s="23" t="s">
        <v>763</v>
      </c>
    </row>
    <row r="68" customFormat="false" ht="12.75" hidden="false" customHeight="false" outlineLevel="0" collapsed="false">
      <c r="A68" s="27" t="n">
        <f aca="false">1+A67</f>
        <v>64</v>
      </c>
      <c r="B68" s="23" t="s">
        <v>764</v>
      </c>
    </row>
    <row r="69" customFormat="false" ht="12.75" hidden="false" customHeight="false" outlineLevel="0" collapsed="false">
      <c r="A69" s="27" t="n">
        <f aca="false">1+A68</f>
        <v>65</v>
      </c>
      <c r="B69" s="23" t="s">
        <v>765</v>
      </c>
    </row>
    <row r="70" customFormat="false" ht="12.75" hidden="false" customHeight="false" outlineLevel="0" collapsed="false">
      <c r="A70" s="27" t="n">
        <f aca="false">1+A69</f>
        <v>66</v>
      </c>
      <c r="B70" s="23" t="s">
        <v>766</v>
      </c>
    </row>
    <row r="71" customFormat="false" ht="12.75" hidden="false" customHeight="false" outlineLevel="0" collapsed="false">
      <c r="A71" s="27" t="n">
        <f aca="false">1+A70</f>
        <v>67</v>
      </c>
      <c r="B71" s="23" t="s">
        <v>767</v>
      </c>
    </row>
    <row r="72" customFormat="false" ht="12.75" hidden="false" customHeight="false" outlineLevel="0" collapsed="false">
      <c r="A72" s="27" t="n">
        <f aca="false">1+A71</f>
        <v>68</v>
      </c>
      <c r="B72" s="23" t="s">
        <v>768</v>
      </c>
    </row>
    <row r="73" customFormat="false" ht="12.75" hidden="false" customHeight="false" outlineLevel="0" collapsed="false">
      <c r="A73" s="27" t="n">
        <f aca="false">1+A72</f>
        <v>69</v>
      </c>
      <c r="B73" s="23" t="s">
        <v>769</v>
      </c>
    </row>
    <row r="74" customFormat="false" ht="12.75" hidden="false" customHeight="false" outlineLevel="0" collapsed="false">
      <c r="A74" s="27" t="n">
        <f aca="false">1+A73</f>
        <v>70</v>
      </c>
      <c r="B74" s="23" t="s">
        <v>770</v>
      </c>
    </row>
    <row r="75" customFormat="false" ht="12.75" hidden="false" customHeight="false" outlineLevel="0" collapsed="false">
      <c r="A75" s="27" t="n">
        <f aca="false">1+A74</f>
        <v>71</v>
      </c>
      <c r="B75" s="23" t="s">
        <v>771</v>
      </c>
    </row>
    <row r="76" customFormat="false" ht="12.75" hidden="false" customHeight="false" outlineLevel="0" collapsed="false">
      <c r="A76" s="27" t="n">
        <f aca="false">1+A75</f>
        <v>72</v>
      </c>
      <c r="B76" s="23" t="s">
        <v>772</v>
      </c>
    </row>
    <row r="77" customFormat="false" ht="12.75" hidden="false" customHeight="false" outlineLevel="0" collapsed="false">
      <c r="A77" s="27" t="n">
        <f aca="false">1+A76</f>
        <v>73</v>
      </c>
      <c r="B77" s="23" t="s">
        <v>773</v>
      </c>
    </row>
    <row r="78" customFormat="false" ht="12.75" hidden="false" customHeight="false" outlineLevel="0" collapsed="false">
      <c r="A78" s="27" t="n">
        <f aca="false">1+A77</f>
        <v>74</v>
      </c>
      <c r="B78" s="23" t="s">
        <v>774</v>
      </c>
    </row>
    <row r="79" customFormat="false" ht="12.75" hidden="false" customHeight="false" outlineLevel="0" collapsed="false">
      <c r="A79" s="27" t="n">
        <f aca="false">1+A78</f>
        <v>75</v>
      </c>
      <c r="B79" s="23" t="s">
        <v>775</v>
      </c>
    </row>
    <row r="80" customFormat="false" ht="12.75" hidden="false" customHeight="false" outlineLevel="0" collapsed="false">
      <c r="A80" s="27" t="n">
        <f aca="false">1+A79</f>
        <v>76</v>
      </c>
      <c r="B80" s="23" t="s">
        <v>776</v>
      </c>
    </row>
    <row r="81" customFormat="false" ht="12.75" hidden="false" customHeight="false" outlineLevel="0" collapsed="false">
      <c r="A81" s="27" t="n">
        <f aca="false">1+A80</f>
        <v>77</v>
      </c>
      <c r="B81" s="23" t="s">
        <v>777</v>
      </c>
    </row>
    <row r="82" customFormat="false" ht="12.75" hidden="false" customHeight="false" outlineLevel="0" collapsed="false">
      <c r="A82" s="27" t="n">
        <f aca="false">1+A81</f>
        <v>78</v>
      </c>
      <c r="B82" s="23" t="s">
        <v>778</v>
      </c>
    </row>
    <row r="83" customFormat="false" ht="12.75" hidden="false" customHeight="false" outlineLevel="0" collapsed="false">
      <c r="A83" s="27" t="n">
        <f aca="false">1+A82</f>
        <v>79</v>
      </c>
      <c r="B83" s="23" t="s">
        <v>779</v>
      </c>
    </row>
    <row r="84" customFormat="false" ht="12.75" hidden="false" customHeight="false" outlineLevel="0" collapsed="false">
      <c r="A84" s="27" t="n">
        <f aca="false">1+A83</f>
        <v>80</v>
      </c>
      <c r="B84" s="23" t="s">
        <v>780</v>
      </c>
    </row>
    <row r="85" customFormat="false" ht="12.75" hidden="false" customHeight="false" outlineLevel="0" collapsed="false">
      <c r="A85" s="27" t="n">
        <f aca="false">1+A84</f>
        <v>81</v>
      </c>
      <c r="B85" s="23" t="s">
        <v>781</v>
      </c>
    </row>
    <row r="86" customFormat="false" ht="12.75" hidden="false" customHeight="false" outlineLevel="0" collapsed="false">
      <c r="A86" s="27" t="n">
        <f aca="false">1+A85</f>
        <v>82</v>
      </c>
      <c r="B86" s="23" t="s">
        <v>782</v>
      </c>
    </row>
    <row r="87" customFormat="false" ht="12.75" hidden="false" customHeight="false" outlineLevel="0" collapsed="false">
      <c r="A87" s="27" t="n">
        <f aca="false">1+A86</f>
        <v>83</v>
      </c>
      <c r="B87" s="23" t="s">
        <v>783</v>
      </c>
    </row>
    <row r="88" customFormat="false" ht="12.75" hidden="false" customHeight="false" outlineLevel="0" collapsed="false">
      <c r="A88" s="27" t="n">
        <f aca="false">1+A87</f>
        <v>84</v>
      </c>
      <c r="B88" s="23" t="s">
        <v>784</v>
      </c>
    </row>
    <row r="89" customFormat="false" ht="12.75" hidden="false" customHeight="false" outlineLevel="0" collapsed="false">
      <c r="A89" s="27" t="n">
        <f aca="false">1+A88</f>
        <v>85</v>
      </c>
      <c r="B89" s="23" t="s">
        <v>785</v>
      </c>
    </row>
    <row r="90" customFormat="false" ht="12.75" hidden="false" customHeight="false" outlineLevel="0" collapsed="false">
      <c r="A90" s="27" t="n">
        <f aca="false">1+A89</f>
        <v>86</v>
      </c>
      <c r="B90" s="23" t="s">
        <v>786</v>
      </c>
    </row>
    <row r="91" customFormat="false" ht="12.75" hidden="false" customHeight="false" outlineLevel="0" collapsed="false">
      <c r="A91" s="27" t="n">
        <f aca="false">1+A90</f>
        <v>87</v>
      </c>
      <c r="B91" s="23" t="s">
        <v>787</v>
      </c>
    </row>
    <row r="92" customFormat="false" ht="12.75" hidden="false" customHeight="false" outlineLevel="0" collapsed="false">
      <c r="A92" s="27" t="n">
        <f aca="false">1+A91</f>
        <v>88</v>
      </c>
      <c r="B92" s="23" t="s">
        <v>788</v>
      </c>
    </row>
    <row r="93" customFormat="false" ht="12.75" hidden="false" customHeight="false" outlineLevel="0" collapsed="false">
      <c r="A93" s="27" t="n">
        <f aca="false">1+A92</f>
        <v>89</v>
      </c>
      <c r="B93" s="23" t="s">
        <v>789</v>
      </c>
    </row>
    <row r="94" customFormat="false" ht="12.75" hidden="false" customHeight="false" outlineLevel="0" collapsed="false">
      <c r="A94" s="27" t="n">
        <f aca="false">1+A93</f>
        <v>90</v>
      </c>
      <c r="B94" s="23" t="s">
        <v>790</v>
      </c>
    </row>
    <row r="95" customFormat="false" ht="12.75" hidden="false" customHeight="false" outlineLevel="0" collapsed="false">
      <c r="A95" s="27" t="n">
        <f aca="false">1+A94</f>
        <v>91</v>
      </c>
      <c r="B95" s="23" t="s">
        <v>791</v>
      </c>
    </row>
    <row r="96" customFormat="false" ht="12.75" hidden="false" customHeight="false" outlineLevel="0" collapsed="false">
      <c r="A96" s="27" t="n">
        <f aca="false">1+A95</f>
        <v>92</v>
      </c>
      <c r="B96" s="23" t="s">
        <v>792</v>
      </c>
    </row>
    <row r="97" customFormat="false" ht="12.75" hidden="false" customHeight="false" outlineLevel="0" collapsed="false">
      <c r="A97" s="27" t="n">
        <f aca="false">1+A96</f>
        <v>93</v>
      </c>
      <c r="B97" s="23" t="s">
        <v>793</v>
      </c>
    </row>
    <row r="98" customFormat="false" ht="12.75" hidden="false" customHeight="false" outlineLevel="0" collapsed="false">
      <c r="A98" s="27" t="n">
        <f aca="false">1+A97</f>
        <v>94</v>
      </c>
      <c r="B98" s="23" t="s">
        <v>794</v>
      </c>
    </row>
    <row r="99" customFormat="false" ht="12.75" hidden="false" customHeight="false" outlineLevel="0" collapsed="false">
      <c r="A99" s="27" t="n">
        <f aca="false">1+A98</f>
        <v>95</v>
      </c>
      <c r="B99" s="23" t="s">
        <v>795</v>
      </c>
    </row>
    <row r="100" customFormat="false" ht="12.75" hidden="false" customHeight="false" outlineLevel="0" collapsed="false">
      <c r="A100" s="27" t="n">
        <f aca="false">1+A99</f>
        <v>96</v>
      </c>
      <c r="B100" s="23" t="s">
        <v>796</v>
      </c>
    </row>
    <row r="101" customFormat="false" ht="12.75" hidden="false" customHeight="false" outlineLevel="0" collapsed="false">
      <c r="A101" s="27" t="n">
        <f aca="false">1+A100</f>
        <v>97</v>
      </c>
      <c r="B101" s="23" t="s">
        <v>797</v>
      </c>
    </row>
    <row r="102" customFormat="false" ht="12.75" hidden="false" customHeight="false" outlineLevel="0" collapsed="false">
      <c r="A102" s="27" t="n">
        <f aca="false">1+A101</f>
        <v>98</v>
      </c>
      <c r="B102" s="23" t="s">
        <v>798</v>
      </c>
    </row>
    <row r="103" customFormat="false" ht="12.75" hidden="false" customHeight="false" outlineLevel="0" collapsed="false">
      <c r="A103" s="27" t="n">
        <f aca="false">1+A102</f>
        <v>99</v>
      </c>
      <c r="B103" s="23" t="s">
        <v>799</v>
      </c>
    </row>
    <row r="104" customFormat="false" ht="12.75" hidden="false" customHeight="false" outlineLevel="0" collapsed="false">
      <c r="A104" s="27" t="n">
        <f aca="false">1+A103</f>
        <v>100</v>
      </c>
      <c r="B104" s="23" t="s">
        <v>800</v>
      </c>
    </row>
    <row r="105" customFormat="false" ht="12.75" hidden="false" customHeight="false" outlineLevel="0" collapsed="false">
      <c r="A105" s="27" t="n">
        <f aca="false">1+A104</f>
        <v>101</v>
      </c>
      <c r="B105" s="23" t="s">
        <v>801</v>
      </c>
    </row>
    <row r="106" customFormat="false" ht="12.75" hidden="false" customHeight="false" outlineLevel="0" collapsed="false">
      <c r="A106" s="27" t="n">
        <f aca="false">1+A105</f>
        <v>102</v>
      </c>
      <c r="B106" s="23" t="s">
        <v>802</v>
      </c>
    </row>
    <row r="107" customFormat="false" ht="12.75" hidden="false" customHeight="false" outlineLevel="0" collapsed="false">
      <c r="A107" s="27" t="n">
        <f aca="false">1+A106</f>
        <v>103</v>
      </c>
      <c r="B107" s="23" t="s">
        <v>803</v>
      </c>
    </row>
    <row r="108" customFormat="false" ht="12.75" hidden="false" customHeight="false" outlineLevel="0" collapsed="false">
      <c r="A108" s="27" t="n">
        <f aca="false">1+A107</f>
        <v>104</v>
      </c>
      <c r="B108" s="23" t="s">
        <v>804</v>
      </c>
    </row>
    <row r="109" customFormat="false" ht="12.75" hidden="false" customHeight="false" outlineLevel="0" collapsed="false">
      <c r="A109" s="27" t="n">
        <f aca="false">1+A108</f>
        <v>105</v>
      </c>
      <c r="B109" s="23" t="s">
        <v>805</v>
      </c>
    </row>
    <row r="110" customFormat="false" ht="12.75" hidden="false" customHeight="false" outlineLevel="0" collapsed="false">
      <c r="A110" s="27" t="n">
        <f aca="false">1+A109</f>
        <v>106</v>
      </c>
      <c r="B110" s="23" t="s">
        <v>806</v>
      </c>
    </row>
    <row r="111" customFormat="false" ht="12.75" hidden="false" customHeight="false" outlineLevel="0" collapsed="false">
      <c r="A111" s="27" t="n">
        <f aca="false">1+A110</f>
        <v>107</v>
      </c>
      <c r="B111" s="23" t="s">
        <v>807</v>
      </c>
    </row>
    <row r="112" customFormat="false" ht="12.75" hidden="false" customHeight="false" outlineLevel="0" collapsed="false">
      <c r="A112" s="27" t="n">
        <f aca="false">1+A111</f>
        <v>108</v>
      </c>
      <c r="B112" s="23" t="s">
        <v>808</v>
      </c>
    </row>
    <row r="113" customFormat="false" ht="12.75" hidden="false" customHeight="false" outlineLevel="0" collapsed="false">
      <c r="A113" s="27" t="n">
        <f aca="false">1+A112</f>
        <v>109</v>
      </c>
      <c r="B113" s="23" t="s">
        <v>809</v>
      </c>
    </row>
    <row r="114" customFormat="false" ht="12.75" hidden="false" customHeight="false" outlineLevel="0" collapsed="false">
      <c r="A114" s="27" t="n">
        <f aca="false">1+A113</f>
        <v>110</v>
      </c>
      <c r="B114" s="23" t="s">
        <v>810</v>
      </c>
    </row>
    <row r="115" customFormat="false" ht="12.75" hidden="false" customHeight="false" outlineLevel="0" collapsed="false">
      <c r="A115" s="27" t="n">
        <f aca="false">1+A114</f>
        <v>111</v>
      </c>
      <c r="B115" s="23" t="s">
        <v>811</v>
      </c>
    </row>
    <row r="116" customFormat="false" ht="12.75" hidden="false" customHeight="false" outlineLevel="0" collapsed="false">
      <c r="A116" s="27" t="n">
        <f aca="false">1+A115</f>
        <v>112</v>
      </c>
      <c r="B116" s="23" t="s">
        <v>812</v>
      </c>
    </row>
    <row r="117" customFormat="false" ht="12.75" hidden="false" customHeight="false" outlineLevel="0" collapsed="false">
      <c r="A117" s="27" t="n">
        <f aca="false">1+A116</f>
        <v>113</v>
      </c>
      <c r="B117" s="23" t="s">
        <v>813</v>
      </c>
    </row>
    <row r="118" customFormat="false" ht="12.75" hidden="false" customHeight="false" outlineLevel="0" collapsed="false">
      <c r="A118" s="27" t="n">
        <f aca="false">1+A117</f>
        <v>114</v>
      </c>
      <c r="B118" s="23" t="s">
        <v>814</v>
      </c>
    </row>
    <row r="119" customFormat="false" ht="12.75" hidden="false" customHeight="false" outlineLevel="0" collapsed="false">
      <c r="A119" s="27" t="n">
        <f aca="false">1+A118</f>
        <v>115</v>
      </c>
      <c r="B119" s="23" t="s">
        <v>815</v>
      </c>
    </row>
    <row r="120" customFormat="false" ht="12.75" hidden="false" customHeight="false" outlineLevel="0" collapsed="false">
      <c r="A120" s="27" t="n">
        <f aca="false">1+A119</f>
        <v>116</v>
      </c>
      <c r="B120" s="23" t="s">
        <v>816</v>
      </c>
    </row>
    <row r="121" customFormat="false" ht="12.75" hidden="false" customHeight="false" outlineLevel="0" collapsed="false">
      <c r="A121" s="27" t="n">
        <f aca="false">1+A120</f>
        <v>117</v>
      </c>
      <c r="B121" s="23" t="s">
        <v>817</v>
      </c>
    </row>
    <row r="122" customFormat="false" ht="12.75" hidden="false" customHeight="false" outlineLevel="0" collapsed="false">
      <c r="A122" s="49" t="n">
        <f aca="false">1+A121</f>
        <v>118</v>
      </c>
      <c r="B122" s="23" t="s">
        <v>818</v>
      </c>
    </row>
    <row r="123" customFormat="false" ht="12.75" hidden="false" customHeight="false" outlineLevel="0" collapsed="false">
      <c r="A123" s="27" t="n">
        <f aca="false">1+A122</f>
        <v>119</v>
      </c>
      <c r="B123" s="23" t="s">
        <v>819</v>
      </c>
    </row>
    <row r="124" customFormat="false" ht="12.75" hidden="false" customHeight="false" outlineLevel="0" collapsed="false">
      <c r="A124" s="27" t="n">
        <f aca="false">1+A123</f>
        <v>120</v>
      </c>
      <c r="B124" s="23" t="s">
        <v>820</v>
      </c>
    </row>
    <row r="125" customFormat="false" ht="12.75" hidden="false" customHeight="false" outlineLevel="0" collapsed="false">
      <c r="A125" s="27" t="n">
        <f aca="false">1+A124</f>
        <v>121</v>
      </c>
      <c r="B125" s="23" t="s">
        <v>821</v>
      </c>
    </row>
    <row r="126" customFormat="false" ht="12.75" hidden="false" customHeight="false" outlineLevel="0" collapsed="false">
      <c r="A126" s="27" t="n">
        <f aca="false">1+A125</f>
        <v>122</v>
      </c>
      <c r="B126" s="23" t="s">
        <v>822</v>
      </c>
    </row>
    <row r="127" customFormat="false" ht="12.75" hidden="false" customHeight="false" outlineLevel="0" collapsed="false">
      <c r="A127" s="27" t="n">
        <f aca="false">1+A126</f>
        <v>123</v>
      </c>
      <c r="B127" s="23" t="s">
        <v>823</v>
      </c>
    </row>
    <row r="128" customFormat="false" ht="12.75" hidden="false" customHeight="false" outlineLevel="0" collapsed="false">
      <c r="A128" s="27" t="n">
        <f aca="false">1+A127</f>
        <v>124</v>
      </c>
      <c r="B128" s="23" t="s">
        <v>824</v>
      </c>
    </row>
    <row r="129" customFormat="false" ht="12.75" hidden="false" customHeight="false" outlineLevel="0" collapsed="false">
      <c r="A129" s="27" t="n">
        <f aca="false">1+A128</f>
        <v>125</v>
      </c>
      <c r="B129" s="23" t="s">
        <v>825</v>
      </c>
    </row>
    <row r="130" customFormat="false" ht="12.75" hidden="false" customHeight="false" outlineLevel="0" collapsed="false">
      <c r="A130" s="27" t="n">
        <f aca="false">1+A129</f>
        <v>126</v>
      </c>
      <c r="B130" s="23" t="s">
        <v>826</v>
      </c>
    </row>
    <row r="131" customFormat="false" ht="12.75" hidden="false" customHeight="false" outlineLevel="0" collapsed="false">
      <c r="A131" s="27" t="n">
        <f aca="false">1+A130</f>
        <v>127</v>
      </c>
      <c r="B131" s="23" t="s">
        <v>827</v>
      </c>
    </row>
    <row r="132" customFormat="false" ht="12.75" hidden="false" customHeight="false" outlineLevel="0" collapsed="false">
      <c r="A132" s="49" t="n">
        <f aca="false">1+A131</f>
        <v>128</v>
      </c>
      <c r="B132" s="23" t="s">
        <v>828</v>
      </c>
    </row>
    <row r="133" customFormat="false" ht="12.75" hidden="false" customHeight="false" outlineLevel="0" collapsed="false">
      <c r="A133" s="27" t="n">
        <f aca="false">1+A132</f>
        <v>129</v>
      </c>
      <c r="B133" s="23" t="s">
        <v>829</v>
      </c>
    </row>
    <row r="134" customFormat="false" ht="12.75" hidden="false" customHeight="false" outlineLevel="0" collapsed="false">
      <c r="A134" s="27" t="n">
        <f aca="false">1+A133</f>
        <v>130</v>
      </c>
      <c r="B134" s="23" t="s">
        <v>830</v>
      </c>
    </row>
    <row r="135" customFormat="false" ht="12.75" hidden="false" customHeight="false" outlineLevel="0" collapsed="false">
      <c r="A135" s="27" t="n">
        <f aca="false">1+A134</f>
        <v>131</v>
      </c>
      <c r="B135" s="23" t="s">
        <v>831</v>
      </c>
    </row>
    <row r="136" customFormat="false" ht="12.75" hidden="false" customHeight="false" outlineLevel="0" collapsed="false">
      <c r="A136" s="27" t="n">
        <f aca="false">1+A135</f>
        <v>132</v>
      </c>
      <c r="B136" s="23" t="s">
        <v>832</v>
      </c>
    </row>
    <row r="137" customFormat="false" ht="12.75" hidden="false" customHeight="false" outlineLevel="0" collapsed="false">
      <c r="A137" s="27" t="n">
        <f aca="false">1+A136</f>
        <v>133</v>
      </c>
      <c r="B137" s="23" t="s">
        <v>833</v>
      </c>
    </row>
    <row r="138" customFormat="false" ht="12.75" hidden="false" customHeight="false" outlineLevel="0" collapsed="false">
      <c r="A138" s="27" t="n">
        <f aca="false">1+A137</f>
        <v>134</v>
      </c>
      <c r="B138" s="23" t="s">
        <v>834</v>
      </c>
    </row>
    <row r="139" customFormat="false" ht="12.75" hidden="false" customHeight="false" outlineLevel="0" collapsed="false">
      <c r="A139" s="27" t="n">
        <f aca="false">1+A138</f>
        <v>135</v>
      </c>
      <c r="B139" s="23" t="s">
        <v>835</v>
      </c>
    </row>
    <row r="140" customFormat="false" ht="12.75" hidden="false" customHeight="false" outlineLevel="0" collapsed="false">
      <c r="A140" s="27" t="n">
        <f aca="false">1+A139</f>
        <v>136</v>
      </c>
      <c r="B140" s="23" t="s">
        <v>836</v>
      </c>
    </row>
    <row r="141" customFormat="false" ht="12.75" hidden="false" customHeight="false" outlineLevel="0" collapsed="false">
      <c r="A141" s="27" t="n">
        <f aca="false">1+A140</f>
        <v>137</v>
      </c>
      <c r="B141" s="23" t="s">
        <v>837</v>
      </c>
    </row>
    <row r="142" customFormat="false" ht="12.75" hidden="false" customHeight="false" outlineLevel="0" collapsed="false">
      <c r="A142" s="27" t="n">
        <f aca="false">1+A141</f>
        <v>138</v>
      </c>
      <c r="B142" s="23" t="s">
        <v>838</v>
      </c>
    </row>
    <row r="143" customFormat="false" ht="12.75" hidden="false" customHeight="false" outlineLevel="0" collapsed="false">
      <c r="A143" s="27" t="n">
        <f aca="false">1+A142</f>
        <v>139</v>
      </c>
      <c r="B143" s="23" t="s">
        <v>839</v>
      </c>
    </row>
    <row r="144" customFormat="false" ht="12.75" hidden="false" customHeight="false" outlineLevel="0" collapsed="false">
      <c r="A144" s="27" t="n">
        <f aca="false">1+A143</f>
        <v>140</v>
      </c>
      <c r="B144" s="23" t="s">
        <v>840</v>
      </c>
    </row>
    <row r="145" customFormat="false" ht="12.75" hidden="false" customHeight="false" outlineLevel="0" collapsed="false">
      <c r="A145" s="27" t="n">
        <f aca="false">1+A144</f>
        <v>141</v>
      </c>
      <c r="B145" s="23" t="s">
        <v>841</v>
      </c>
    </row>
    <row r="146" customFormat="false" ht="12.75" hidden="false" customHeight="false" outlineLevel="0" collapsed="false">
      <c r="A146" s="27" t="n">
        <f aca="false">1+A145</f>
        <v>142</v>
      </c>
      <c r="B146" s="23" t="s">
        <v>842</v>
      </c>
    </row>
    <row r="147" customFormat="false" ht="12.75" hidden="false" customHeight="false" outlineLevel="0" collapsed="false">
      <c r="A147" s="27" t="n">
        <f aca="false">1+A146</f>
        <v>143</v>
      </c>
      <c r="B147" s="23" t="s">
        <v>843</v>
      </c>
    </row>
    <row r="148" customFormat="false" ht="12.75" hidden="false" customHeight="false" outlineLevel="0" collapsed="false">
      <c r="A148" s="27" t="n">
        <f aca="false">1+A147</f>
        <v>144</v>
      </c>
      <c r="B148" s="23" t="s">
        <v>844</v>
      </c>
    </row>
    <row r="149" customFormat="false" ht="12.75" hidden="false" customHeight="false" outlineLevel="0" collapsed="false">
      <c r="A149" s="27" t="n">
        <f aca="false">1+A148</f>
        <v>145</v>
      </c>
      <c r="B149" s="23" t="s">
        <v>845</v>
      </c>
    </row>
    <row r="150" customFormat="false" ht="12.75" hidden="false" customHeight="false" outlineLevel="0" collapsed="false">
      <c r="A150" s="27" t="n">
        <f aca="false">1+A149</f>
        <v>146</v>
      </c>
      <c r="B150" s="23" t="s">
        <v>846</v>
      </c>
    </row>
    <row r="151" customFormat="false" ht="12.75" hidden="false" customHeight="false" outlineLevel="0" collapsed="false">
      <c r="A151" s="49" t="n">
        <f aca="false">1+A150</f>
        <v>147</v>
      </c>
      <c r="B151" s="23" t="s">
        <v>847</v>
      </c>
    </row>
    <row r="152" customFormat="false" ht="12.75" hidden="false" customHeight="false" outlineLevel="0" collapsed="false">
      <c r="A152" s="49" t="n">
        <f aca="false">1+A151</f>
        <v>148</v>
      </c>
      <c r="B152" s="23" t="s">
        <v>848</v>
      </c>
    </row>
    <row r="153" customFormat="false" ht="12.75" hidden="false" customHeight="false" outlineLevel="0" collapsed="false">
      <c r="A153" s="49" t="n">
        <f aca="false">1+A152</f>
        <v>149</v>
      </c>
      <c r="B153" s="23" t="s">
        <v>849</v>
      </c>
    </row>
    <row r="154" customFormat="false" ht="12.75" hidden="false" customHeight="false" outlineLevel="0" collapsed="false">
      <c r="A154" s="49" t="n">
        <f aca="false">1+A153</f>
        <v>150</v>
      </c>
      <c r="B154" s="23" t="s">
        <v>850</v>
      </c>
    </row>
    <row r="155" customFormat="false" ht="12.75" hidden="false" customHeight="false" outlineLevel="0" collapsed="false">
      <c r="A155" s="49" t="n">
        <f aca="false">1+A154</f>
        <v>151</v>
      </c>
      <c r="B155" s="23" t="s">
        <v>851</v>
      </c>
    </row>
    <row r="156" customFormat="false" ht="12.75" hidden="false" customHeight="false" outlineLevel="0" collapsed="false">
      <c r="A156" s="27" t="n">
        <f aca="false">1+A155</f>
        <v>152</v>
      </c>
      <c r="B156" s="23" t="s">
        <v>852</v>
      </c>
    </row>
    <row r="157" customFormat="false" ht="12.75" hidden="false" customHeight="false" outlineLevel="0" collapsed="false">
      <c r="A157" s="49" t="n">
        <f aca="false">1+A156</f>
        <v>153</v>
      </c>
      <c r="B157" s="23" t="s">
        <v>853</v>
      </c>
    </row>
    <row r="158" customFormat="false" ht="12.75" hidden="false" customHeight="false" outlineLevel="0" collapsed="false">
      <c r="A158" s="49" t="n">
        <f aca="false">1+A157</f>
        <v>154</v>
      </c>
      <c r="B158" s="23" t="s">
        <v>854</v>
      </c>
    </row>
    <row r="159" customFormat="false" ht="12.75" hidden="false" customHeight="false" outlineLevel="0" collapsed="false">
      <c r="A159" s="50"/>
      <c r="B159" s="51"/>
    </row>
  </sheetData>
  <hyperlinks>
    <hyperlink ref="B4" r:id="rId1" display="http://www.stjsonora.gob.mx/acceso_informacion/Articulo84/FraccionIIE/4to.Trim2020/1900003559.pdf"/>
    <hyperlink ref="B5" r:id="rId2" display="http://www.stjsonora.gob.mx/acceso_informacion/Articulo84/FraccionIIE/4to.Trim2020/1900002488.pdf"/>
    <hyperlink ref="B6" r:id="rId3" display="http://www.stjsonora.gob.mx/acceso_informacion/Articulo84/FraccionIIE/4to.Trim2020/1900002661 - 2.pdf"/>
    <hyperlink ref="B7" r:id="rId4" display="http://www.stjsonora.gob.mx/acceso_informacion/Articulo84/FraccionIIE/4to.Trim2020/1900002985.pdf"/>
    <hyperlink ref="B8" r:id="rId5" display="http://www.stjsonora.gob.mx/acceso_informacion/Articulo84/FraccionIIE/4to.Trim2020/1900002661 - 1.pdf"/>
    <hyperlink ref="B9" r:id="rId6" display="http://www.stjsonora.gob.mx/acceso_informacion/Articulo84/FraccionIIE/4to.Trim2020/1900002337.pdf"/>
    <hyperlink ref="B10" r:id="rId7" display="http://www.stjsonora.gob.mx/acceso_informacion/Articulo84/FraccionIIE/4to.Trim2020/1900002338.pdf"/>
    <hyperlink ref="B11" r:id="rId8" display="http://www.stjsonora.gob.mx/acceso_informacion/Articulo84/FraccionIIE/4to.Trim2020/1900002339.pdf"/>
    <hyperlink ref="B12" r:id="rId9" display="http://www.stjsonora.gob.mx/acceso_informacion/Articulo84/FraccionIIE/4to.Trim2020/1900002340.pdf"/>
    <hyperlink ref="B13" r:id="rId10" display="http://www.stjsonora.gob.mx/acceso_informacion/Articulo84/FraccionIIE/4to.Trim2020/1900002341.pdf"/>
    <hyperlink ref="B14" r:id="rId11" display="http://www.stjsonora.gob.mx/acceso_informacion/Articulo84/FraccionIIE/4to.Trim2020/1900002995.pdf"/>
    <hyperlink ref="B15" r:id="rId12" display="http://www.stjsonora.gob.mx/acceso_informacion/Articulo84/FraccionIIE/4to.Trim2020/1900002448.pdf"/>
    <hyperlink ref="B16" r:id="rId13" display="http://www.stjsonora.gob.mx/acceso_informacion/Articulo84/FraccionIIE/4to.Trim2020/1900002449.pdf"/>
    <hyperlink ref="B17" r:id="rId14" display="http://www.stjsonora.gob.mx/acceso_informacion/Articulo84/FraccionIIE/4to.Trim2020/1900002453.pdf"/>
    <hyperlink ref="B18" r:id="rId15" display="http://www.stjsonora.gob.mx/acceso_informacion/Articulo84/FraccionIIE/4to.Trim2020/1900002454.pdf"/>
    <hyperlink ref="B19" r:id="rId16" display="http://www.stjsonora.gob.mx/acceso_informacion/Articulo84/FraccionIIE/4to.Trim2020/1900002450.pdf"/>
    <hyperlink ref="B20" r:id="rId17" display="http://www.stjsonora.gob.mx/acceso_informacion/Articulo84/FraccionIIE/4to.Trim2020/1900002451.pdf"/>
    <hyperlink ref="B21" r:id="rId18" display="http://www.stjsonora.gob.mx/acceso_informacion/Articulo84/FraccionIIE/4to.Trim2020/1900002452.pdf"/>
    <hyperlink ref="B22" r:id="rId19" display="http://www.stjsonora.gob.mx/acceso_informacion/Articulo84/FraccionIIE/4to.Trim2020/1900002482.pdf"/>
    <hyperlink ref="B23" r:id="rId20" display="http://www.stjsonora.gob.mx/acceso_informacion/Articulo84/FraccionIIE/4to.Trim2020/1900002483.pdf"/>
    <hyperlink ref="B24" r:id="rId21" display="http://www.stjsonora.gob.mx/acceso_informacion/Articulo84/FraccionIIE/4to.Trim2020/1900002484.pdf"/>
    <hyperlink ref="B25" r:id="rId22" display="http://www.stjsonora.gob.mx/acceso_informacion/Articulo84/FraccionIIE/4to.Trim2020/1900002485.pdf"/>
    <hyperlink ref="B26" r:id="rId23" display="http://www.stjsonora.gob.mx/acceso_informacion/Articulo84/FraccionIIE/4to.Trim2020/1900002471.pdf"/>
    <hyperlink ref="B27" r:id="rId24" display="http://www.stjsonora.gob.mx/acceso_informacion/Articulo84/FraccionIIE/4to.Trim2020/1900002470.pdf"/>
    <hyperlink ref="B28" r:id="rId25" display="http://www.stjsonora.gob.mx/acceso_informacion/Articulo84/FraccionIIE/4to.Trim2020/1900002473.pdf"/>
    <hyperlink ref="B29" r:id="rId26" display="http://www.stjsonora.gob.mx/acceso_informacion/Articulo84/FraccionIIE/4to.Trim2020/1900002474.pdf"/>
    <hyperlink ref="B30" r:id="rId27" display="http://www.stjsonora.gob.mx/acceso_informacion/Articulo84/FraccionIIE/4to.Trim2020/1900002475.pdf"/>
    <hyperlink ref="B31" r:id="rId28" display="http://www.stjsonora.gob.mx/acceso_informacion/Articulo84/FraccionIIE/4to.Trim2020/1900002476.pdf"/>
    <hyperlink ref="B32" r:id="rId29" display="http://www.stjsonora.gob.mx/acceso_informacion/Articulo84/FraccionIIE/4to.Trim2020/1900002486.pdf"/>
    <hyperlink ref="B33" r:id="rId30" display="http://www.stjsonora.gob.mx/acceso_informacion/Articulo84/FraccionIIE/4to.Trim2020/1900002487.pdf"/>
    <hyperlink ref="B34" r:id="rId31" display="http://www.stjsonora.gob.mx/acceso_informacion/Articulo84/FraccionIIE/4to.Trim2020/1900002472.pdf"/>
    <hyperlink ref="B35" r:id="rId32" display="http://www.stjsonora.gob.mx/acceso_informacion/Articulo84/FraccionIIE/4to.Trim2020/1900002549.pdf"/>
    <hyperlink ref="B36" r:id="rId33" display="http://www.stjsonora.gob.mx/acceso_informacion/Articulo84/FraccionIIE/4to.Trim2020/1900002550.pdf"/>
    <hyperlink ref="B37" r:id="rId34" display="http://www.stjsonora.gob.mx/acceso_informacion/Articulo84/FraccionIIE/4to.Trim2020/1900002582.pdf"/>
    <hyperlink ref="B38" r:id="rId35" display="http://www.stjsonora.gob.mx/acceso_informacion/Articulo84/FraccionIIE/4to.Trim2020/1900002573.pdf"/>
    <hyperlink ref="B39" r:id="rId36" display="http://www.stjsonora.gob.mx/acceso_informacion/Articulo84/FraccionIIE/4to.Trim2020/1900002581.pdf"/>
    <hyperlink ref="B40" r:id="rId37" display="http://www.stjsonora.gob.mx/acceso_informacion/Articulo84/FraccionIIE/4to.Trim2020/1900002598.pdf"/>
    <hyperlink ref="B41" r:id="rId38" display="http://www.stjsonora.gob.mx/acceso_informacion/Articulo84/FraccionIIE/4to.Trim2020/1900002599.pdf"/>
    <hyperlink ref="B42" r:id="rId39" display="http://www.stjsonora.gob.mx/acceso_informacion/Articulo84/FraccionIIE/4to.Trim2020/1900002623.pdf"/>
    <hyperlink ref="B43" r:id="rId40" display="http://www.stjsonora.gob.mx/acceso_informacion/Articulo84/FraccionIIE/4to.Trim2020/1900002624.pdf"/>
    <hyperlink ref="B44" r:id="rId41" display="http://www.stjsonora.gob.mx/acceso_informacion/Articulo84/FraccionIIE/4to.Trim2020/1900002625.pdf"/>
    <hyperlink ref="B45" r:id="rId42" display="http://www.stjsonora.gob.mx/acceso_informacion/Articulo84/FraccionIIE/4to.Trim2020/1900002626.pdf"/>
    <hyperlink ref="B46" r:id="rId43" display="http://www.stjsonora.gob.mx/acceso_informacion/Articulo84/FraccionIIE/4to.Trim2020/1900002627.pdf"/>
    <hyperlink ref="B47" r:id="rId44" display="http://www.stjsonora.gob.mx/acceso_informacion/Articulo84/FraccionIIE/4to.Trim2020/1900002675.pdf"/>
    <hyperlink ref="B48" r:id="rId45" display="http://www.stjsonora.gob.mx/acceso_informacion/Articulo84/FraccionIIE/4to.Trim2020/1900002676.pdf"/>
    <hyperlink ref="B49" r:id="rId46" display="http://www.stjsonora.gob.mx/acceso_informacion/Articulo84/FraccionIIE/4to.Trim2020/1900002677.pdf"/>
    <hyperlink ref="B50" r:id="rId47" display="http://www.stjsonora.gob.mx/acceso_informacion/Articulo84/FraccionIIE/4to.Trim2020/1900002681.pdf"/>
    <hyperlink ref="B51" r:id="rId48" display="http://www.stjsonora.gob.mx/acceso_informacion/Articulo84/FraccionIIE/4to.Trim2020/1900002682.pdf"/>
    <hyperlink ref="B52" r:id="rId49" display="http://www.stjsonora.gob.mx/acceso_informacion/Articulo84/FraccionIIE/4to.Trim2020/190394 - 1900002683.pdf"/>
    <hyperlink ref="B53" r:id="rId50" display="http://www.stjsonora.gob.mx/acceso_informacion/Articulo84/FraccionIIE/4to.Trim2020/1900002684.pdf"/>
    <hyperlink ref="B54" r:id="rId51" display="http://www.stjsonora.gob.mx/acceso_informacion/Articulo84/FraccionIIE/4to.Trim2020/1900002685.pdf"/>
    <hyperlink ref="B55" r:id="rId52" display="http://www.stjsonora.gob.mx/acceso_informacion/Articulo84/FraccionIIE/4to.Trim2020/1900002686.pdf"/>
    <hyperlink ref="B56" r:id="rId53" display="http://www.stjsonora.gob.mx/acceso_informacion/Articulo84/FraccionIIE/4to.Trim2020/1900002687.pdf"/>
    <hyperlink ref="B57" r:id="rId54" display="http://www.stjsonora.gob.mx/acceso_informacion/Articulo84/FraccionIIE/4to.Trim2020/1900002688.pdf"/>
    <hyperlink ref="B58" r:id="rId55" display="http://www.stjsonora.gob.mx/acceso_informacion/Articulo84/FraccionIIE/4to.Trim2020/1900002689.pdf"/>
    <hyperlink ref="B59" r:id="rId56" display="http://www.stjsonora.gob.mx/acceso_informacion/Articulo84/FraccionIIE/4to.Trim2020/1900002679.pdf"/>
    <hyperlink ref="B60" r:id="rId57" display="http://www.stjsonora.gob.mx/acceso_informacion/Articulo84/FraccionIIE/4to.Trim2020/1900002680.pdf"/>
    <hyperlink ref="B61" r:id="rId58" display="http://www.stjsonora.gob.mx/acceso_informacion/Articulo84/FraccionIIE/4to.Trim2020/1900002696.pdf"/>
    <hyperlink ref="B62" r:id="rId59" display="http://www.stjsonora.gob.mx/acceso_informacion/Articulo84/FraccionIIE/4to.Trim2020/1900002697.pdf"/>
    <hyperlink ref="B63" r:id="rId60" display="http://www.stjsonora.gob.mx/acceso_informacion/Articulo84/FraccionIIE/4to.Trim2020/1900002699.pdf"/>
    <hyperlink ref="B64" r:id="rId61" display="http://www.stjsonora.gob.mx/acceso_informacion/Articulo84/FraccionIIE/4to.Trim2020/1900002700.pdf"/>
    <hyperlink ref="B65" r:id="rId62" display="http://www.stjsonora.gob.mx/acceso_informacion/Articulo84/FraccionIIE/4to.Trim2020/1900002701.pdf"/>
    <hyperlink ref="B66" r:id="rId63" display="http://www.stjsonora.gob.mx/acceso_informacion/Articulo84/FraccionIIE/4to.Trim2020/1900002702.pdf"/>
    <hyperlink ref="B67" r:id="rId64" display="http://www.stjsonora.gob.mx/acceso_informacion/Articulo84/FraccionIIE/4to.Trim2020/1900002703.pdf"/>
    <hyperlink ref="B68" r:id="rId65" display="http://www.stjsonora.gob.mx/acceso_informacion/Articulo84/FraccionIIE/4to.Trim2020/1900002748.pdf"/>
    <hyperlink ref="B69" r:id="rId66" display="http://www.stjsonora.gob.mx/acceso_informacion/Articulo84/FraccionIIE/4to.Trim2020/1900002739.pdf"/>
    <hyperlink ref="B70" r:id="rId67" display="http://www.stjsonora.gob.mx/acceso_informacion/Articulo84/FraccionIIE/4to.Trim2020/1900002740.pdf"/>
    <hyperlink ref="B71" r:id="rId68" display="http://www.stjsonora.gob.mx/acceso_informacion/Articulo84/FraccionIIE/4to.Trim2020/1900002742.pdf"/>
    <hyperlink ref="B72" r:id="rId69" display="http://www.stjsonora.gob.mx/acceso_informacion/Articulo84/FraccionIIE/4to.Trim2020/1900002746.pdf"/>
    <hyperlink ref="B73" r:id="rId70" display="http://www.stjsonora.gob.mx/acceso_informacion/Articulo84/FraccionIIE/4to.Trim2020/1900002747.pdf"/>
    <hyperlink ref="B74" r:id="rId71" display="http://www.stjsonora.gob.mx/acceso_informacion/Articulo84/FraccionIIE/4to.Trim2020/1900002762.pdf"/>
    <hyperlink ref="B75" r:id="rId72" display="http://www.stjsonora.gob.mx/acceso_informacion/Articulo84/FraccionIIE/4to.Trim2020/1900002763.pdf"/>
    <hyperlink ref="B76" r:id="rId73" display="http://www.stjsonora.gob.mx/acceso_informacion/Articulo84/FraccionIIE/4to.Trim2020/1900002787.pdf"/>
    <hyperlink ref="B77" r:id="rId74" display="http://www.stjsonora.gob.mx/acceso_informacion/Articulo84/FraccionIIE/4to.Trim2020/1900002788.pdf"/>
    <hyperlink ref="B78" r:id="rId75" display="http://www.stjsonora.gob.mx/acceso_informacion/Articulo84/FraccionIIE/4to.Trim2020/1900002790.pdf"/>
    <hyperlink ref="B79" r:id="rId76" display="http://www.stjsonora.gob.mx/acceso_informacion/Articulo84/FraccionIIE/4to.Trim2020/1900002791.pdf"/>
    <hyperlink ref="B80" r:id="rId77" display="http://www.stjsonora.gob.mx/acceso_informacion/Articulo84/FraccionIIE/4to.Trim2020/1900002898.pdf"/>
    <hyperlink ref="B81" r:id="rId78" display="http://www.stjsonora.gob.mx/acceso_informacion/Articulo84/FraccionIIE/4to.Trim2020/1900002893.pdf"/>
    <hyperlink ref="B82" r:id="rId79" display="http://www.stjsonora.gob.mx/acceso_informacion/Articulo84/FraccionIIE/4to.Trim2020/1900002894.pdf"/>
    <hyperlink ref="B83" r:id="rId80" display="http://www.stjsonora.gob.mx/acceso_informacion/Articulo84/FraccionIIE/4to.Trim2020/1900002895.pdf"/>
    <hyperlink ref="B84" r:id="rId81" display="http://www.stjsonora.gob.mx/acceso_informacion/Articulo84/FraccionIIE/4to.Trim2020/1900002896.pdf"/>
    <hyperlink ref="B85" r:id="rId82" display="http://www.stjsonora.gob.mx/acceso_informacion/Articulo84/FraccionIIE/4to.Trim2020/1900002897.pdf"/>
    <hyperlink ref="B86" r:id="rId83" display="http://www.stjsonora.gob.mx/acceso_informacion/Articulo84/FraccionIIE/4to.Trim2020/1900002902.pdf"/>
    <hyperlink ref="B87" r:id="rId84" display="http://www.stjsonora.gob.mx/acceso_informacion/Articulo84/FraccionIIE/4to.Trim2020/1900002903.pdf"/>
    <hyperlink ref="B88" r:id="rId85" display="http://www.stjsonora.gob.mx/acceso_informacion/Articulo84/FraccionIIE/4to.Trim2020/1900002904.pdf"/>
    <hyperlink ref="B89" r:id="rId86" display="http://www.stjsonora.gob.mx/acceso_informacion/Articulo84/FraccionIIE/4to.Trim2020/1900002905.pdf"/>
    <hyperlink ref="B90" r:id="rId87" display="http://www.stjsonora.gob.mx/acceso_informacion/Articulo84/FraccionIIE/4to.Trim2020/1900002907.pdf"/>
    <hyperlink ref="B91" r:id="rId88" display="http://www.stjsonora.gob.mx/acceso_informacion/Articulo84/FraccionIIE/4to.Trim2020/1900002926.pdf"/>
    <hyperlink ref="B92" r:id="rId89" display="http://www.stjsonora.gob.mx/acceso_informacion/Articulo84/FraccionIIE/4to.Trim2020/1900002927.pdf"/>
    <hyperlink ref="B93" r:id="rId90" display="http://www.stjsonora.gob.mx/acceso_informacion/Articulo84/FraccionIIE/4to.Trim2020/1900002924.pdf"/>
    <hyperlink ref="B94" r:id="rId91" display="http://www.stjsonora.gob.mx/acceso_informacion/Articulo84/FraccionIIE/4to.Trim2020/1900002925.pdf"/>
    <hyperlink ref="B95" r:id="rId92" display="http://www.stjsonora.gob.mx/acceso_informacion/Articulo84/FraccionIIE/4to.Trim2020/1900002928.pdf"/>
    <hyperlink ref="B96" r:id="rId93" display="http://www.stjsonora.gob.mx/acceso_informacion/Articulo84/FraccionIIE/4to.Trim2020/1900002929.pdf"/>
    <hyperlink ref="B97" r:id="rId94" display="http://www.stjsonora.gob.mx/acceso_informacion/Articulo84/FraccionIIE/4to.Trim2020/1900002930.pdf"/>
    <hyperlink ref="B98" r:id="rId95" display="http://www.stjsonora.gob.mx/acceso_informacion/Articulo84/FraccionIIE/4to.Trim2020/1900002931.pdf"/>
    <hyperlink ref="B99" r:id="rId96" display="http://www.stjsonora.gob.mx/acceso_informacion/Articulo84/FraccionIIE/4to.Trim2020/1900002933.pdf"/>
    <hyperlink ref="B100" r:id="rId97" display="http://www.stjsonora.gob.mx/acceso_informacion/Articulo84/FraccionIIE/4to.Trim2020/1900002934.pdf"/>
    <hyperlink ref="B101" r:id="rId98" display="http://www.stjsonora.gob.mx/acceso_informacion/Articulo84/FraccionIIE/4to.Trim2020/1900002935.pdf"/>
    <hyperlink ref="B102" r:id="rId99" display="http://www.stjsonora.gob.mx/acceso_informacion/Articulo84/FraccionIIE/4to.Trim2020/1900002937.pdf"/>
    <hyperlink ref="B103" r:id="rId100" display="http://www.stjsonora.gob.mx/acceso_informacion/Articulo84/FraccionIIE/4to.Trim2020/1900002938.pdf"/>
    <hyperlink ref="B104" r:id="rId101" display="http://www.stjsonora.gob.mx/acceso_informacion/Articulo84/FraccionIIE/4to.Trim2020/1900002957.pdf"/>
    <hyperlink ref="B105" r:id="rId102" display="http://www.stjsonora.gob.mx/acceso_informacion/Articulo84/FraccionIIE/4to.Trim2020/1900002958.pdf"/>
    <hyperlink ref="B106" r:id="rId103" display="http://www.stjsonora.gob.mx/acceso_informacion/Articulo84/FraccionIIE/4to.Trim2020/1900002952.pdf"/>
    <hyperlink ref="B107" r:id="rId104" display="http://www.stjsonora.gob.mx/acceso_informacion/Articulo84/FraccionIIE/4to.Trim2020/1900002953.pdf"/>
    <hyperlink ref="B108" r:id="rId105" display="http://www.stjsonora.gob.mx/acceso_informacion/Articulo84/FraccionIIE/4to.Trim2020/1900002954.pdf"/>
    <hyperlink ref="B109" r:id="rId106" display="http://www.stjsonora.gob.mx/acceso_informacion/Articulo84/FraccionIIE/4to.Trim2020/1900002955.pdf"/>
    <hyperlink ref="B110" r:id="rId107" display="http://www.stjsonora.gob.mx/acceso_informacion/Articulo84/FraccionIIE/4to.Trim2020/1900002988.pdf"/>
    <hyperlink ref="B111" r:id="rId108" display="http://www.stjsonora.gob.mx/acceso_informacion/Articulo84/FraccionIIE/4to.Trim2020/1900002989.pdf"/>
    <hyperlink ref="B112" r:id="rId109" display="http://www.stjsonora.gob.mx/acceso_informacion/Articulo84/FraccionIIE/4to.Trim2020/1900002990.pdf"/>
    <hyperlink ref="B113" r:id="rId110" display="http://www.stjsonora.gob.mx/acceso_informacion/Articulo84/FraccionIIE/4to.Trim2020/1900002991.pdf"/>
    <hyperlink ref="B114" r:id="rId111" display="http://www.stjsonora.gob.mx/acceso_informacion/Articulo84/FraccionIIE/4to.Trim2020/1900002994.pdf"/>
    <hyperlink ref="B115" r:id="rId112" display="http://www.stjsonora.gob.mx/acceso_informacion/Articulo84/FraccionIIE/4to.Trim2020/1900002999.pdf"/>
    <hyperlink ref="B116" r:id="rId113" display="http://www.stjsonora.gob.mx/acceso_informacion/Articulo84/FraccionIIE/4to.Trim2020/1900003002.pdf"/>
    <hyperlink ref="B117" r:id="rId114" display="http://www.stjsonora.gob.mx/acceso_informacion/Articulo84/FraccionIIE/4to.Trim2020/1900003003.pdf"/>
    <hyperlink ref="B118" r:id="rId115" display="http://www.stjsonora.gob.mx/acceso_informacion/Articulo84/FraccionIIE/4to.Trim2020/1900003004.pdf"/>
    <hyperlink ref="B119" r:id="rId116" display="http://www.stjsonora.gob.mx/acceso_informacion/Articulo84/FraccionIIE/4to.Trim2020/1900003022.pdf"/>
    <hyperlink ref="B120" r:id="rId117" display="http://www.stjsonora.gob.mx/acceso_informacion/Articulo84/FraccionIIE/4to.Trim2020/190630 - 1900003038.pdf"/>
    <hyperlink ref="B121" r:id="rId118" display="http://www.stjsonora.gob.mx/acceso_informacion/Articulo84/FraccionIIE/4to.Trim2020/1900003037.pdf"/>
    <hyperlink ref="B122" r:id="rId119" display="http://www.stjsonora.gob.mx/acceso_informacion/Articulo84/FraccionIIE/4to.Trim2020/1900003147.pdf"/>
    <hyperlink ref="B123" r:id="rId120" display="http://www.stjsonora.gob.mx/acceso_informacion/Articulo84/FraccionIIE/4to.Trim2020/1900003039.pdf"/>
    <hyperlink ref="B124" r:id="rId121" display="http://www.stjsonora.gob.mx/acceso_informacion/Articulo84/FraccionIIE/4to.Trim2020/1900003040.pdf"/>
    <hyperlink ref="B125" r:id="rId122" display="http://www.stjsonora.gob.mx/acceso_informacion/Articulo84/FraccionIIE/4to.Trim2020/190742 - 1900003079.pdf"/>
    <hyperlink ref="B126" r:id="rId123" display="http://www.stjsonora.gob.mx/acceso_informacion/Articulo84/FraccionIIE/4to.Trim2020/1900003087.pdf"/>
    <hyperlink ref="B127" r:id="rId124" display="http://www.stjsonora.gob.mx/acceso_informacion/Articulo84/FraccionIIE/4to.Trim2020/1900003083.pdf"/>
    <hyperlink ref="B128" r:id="rId125" display="http://www.stjsonora.gob.mx/acceso_informacion/Articulo84/FraccionIIE/4to.Trim2020/1900003084.pdf"/>
    <hyperlink ref="B129" r:id="rId126" display="http://www.stjsonora.gob.mx/acceso_informacion/Articulo84/FraccionIIE/4to.Trim2020/1900003122.pdf"/>
    <hyperlink ref="B130" r:id="rId127" display="http://www.stjsonora.gob.mx/acceso_informacion/Articulo84/FraccionIIE/4to.Trim2020/1900003123.pdf"/>
    <hyperlink ref="B131" r:id="rId128" display="http://www.stjsonora.gob.mx/acceso_informacion/Articulo84/FraccionIIE/4to.Trim2020/1900003120.pdf"/>
    <hyperlink ref="B132" r:id="rId129" display="http://www.stjsonora.gob.mx/acceso_informacion/Articulo84/FraccionIIE/4to.Trim2020/1900003121.pdf"/>
    <hyperlink ref="B133" r:id="rId130" display="http://www.stjsonora.gob.mx/acceso_informacion/Articulo84/FraccionIIE/4to.Trim2020/1900003124.pdf"/>
    <hyperlink ref="B134" r:id="rId131" display="http://www.stjsonora.gob.mx/acceso_informacion/Articulo84/FraccionIIE/4to.Trim2020/190803 - 1900003144.pdf"/>
    <hyperlink ref="B135" r:id="rId132" display="http://www.stjsonora.gob.mx/acceso_informacion/Articulo84/FraccionIIE/4to.Trim2020/1900003145.pdf"/>
    <hyperlink ref="B136" r:id="rId133" display="http://www.stjsonora.gob.mx/acceso_informacion/Articulo84/FraccionIIE/4to.Trim2020/1900003146.pdf"/>
    <hyperlink ref="B137" r:id="rId134" display="http://www.stjsonora.gob.mx/acceso_informacion/Articulo84/FraccionIIE/4to.Trim2020/191094 - 1900003388.pdf"/>
    <hyperlink ref="B138" r:id="rId135" display="http://www.stjsonora.gob.mx/acceso_informacion/Articulo84/FraccionIIE/4to.Trim2020/1900003213.pdf"/>
    <hyperlink ref="B139" r:id="rId136" display="http://www.stjsonora.gob.mx/acceso_informacion/Articulo84/FraccionIIE/4to.Trim2020/1900003312.pdf"/>
    <hyperlink ref="B140" r:id="rId137" display="http://www.stjsonora.gob.mx/acceso_informacion/Articulo84/FraccionIIE/4to.Trim2020/1900003313.pdf"/>
    <hyperlink ref="B141" r:id="rId138" display="http://www.stjsonora.gob.mx/acceso_informacion/Articulo84/FraccionIIE/4to.Trim2020/1900003214.pdf"/>
    <hyperlink ref="B142" r:id="rId139" display="http://www.stjsonora.gob.mx/acceso_informacion/Articulo84/FraccionIIE/4to.Trim2020/1900003347.pdf"/>
    <hyperlink ref="B143" r:id="rId140" display="http://www.stjsonora.gob.mx/acceso_informacion/Articulo84/FraccionIIE/4to.Trim2020/1900003348.pdf"/>
    <hyperlink ref="B144" r:id="rId141" display="http://www.stjsonora.gob.mx/acceso_informacion/Articulo84/FraccionIIE/4to.Trim2020/1900003343.pdf"/>
    <hyperlink ref="B145" r:id="rId142" display="http://www.stjsonora.gob.mx/acceso_informacion/Articulo84/FraccionIIE/4to.Trim2020/1900003344.pdf"/>
    <hyperlink ref="B146" r:id="rId143" display="http://www.stjsonora.gob.mx/acceso_informacion/Articulo84/FraccionIIE/4to.Trim2020/1900003345.pdf"/>
    <hyperlink ref="B147" r:id="rId144" display="http://www.stjsonora.gob.mx/acceso_informacion/Articulo84/FraccionIIE/4to.Trim2020/1900003346.pdf"/>
    <hyperlink ref="B148" r:id="rId145" display="http://www.stjsonora.gob.mx/acceso_informacion/Articulo84/FraccionIIE/4to.Trim2020/1900003349.pdf"/>
    <hyperlink ref="B149" r:id="rId146" display="http://www.stjsonora.gob.mx/acceso_informacion/Articulo84/FraccionIIE/4to.Trim2020/1900003350.pdf"/>
    <hyperlink ref="B150" r:id="rId147" display="http://www.stjsonora.gob.mx/acceso_informacion/Articulo84/FraccionIIE/4to.Trim2020/1900003352.pdf"/>
    <hyperlink ref="B151" r:id="rId148" display="http://www.stjsonora.gob.mx/acceso_informacion/Articulo84/FraccionIIE/4to.Trim2020/1900003389.pdf"/>
    <hyperlink ref="B152" r:id="rId149" display="http://www.stjsonora.gob.mx/acceso_informacion/Articulo84/FraccionIIE/4to.Trim2020/1900003390.pdf"/>
    <hyperlink ref="B153" r:id="rId150" display="http://www.stjsonora.gob.mx/acceso_informacion/Articulo84/FraccionIIE/4to.Trim2020/1900003391.pdf"/>
    <hyperlink ref="B154" r:id="rId151" display="http://www.stjsonora.gob.mx/acceso_informacion/Articulo84/FraccionIIE/4to.Trim2020/1900003392.pdf"/>
    <hyperlink ref="B155" r:id="rId152" display="http://www.stjsonora.gob.mx/acceso_informacion/Articulo84/FraccionIIE/4to.Trim2020/1900003393.pdf"/>
    <hyperlink ref="B156" r:id="rId153" display="http://www.stjsonora.gob.mx/acceso_informacion/Articulo84/FraccionIIE/4to.Trim2020/1900003419.pdf"/>
    <hyperlink ref="B157" r:id="rId154" display="http://www.stjsonora.gob.mx/acceso_informacion/Articulo84/FraccionIIE/4to.Trim2020/1900003420.pdf"/>
    <hyperlink ref="B158" r:id="rId155" display="http://www.stjsonora.gob.mx/acceso_informacion/Articulo84/FraccionIIE/4to.Trim2020/19000034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45" width="103.99"/>
    <col collapsed="false" customWidth="false" hidden="false" outlineLevel="0" max="257" min="3" style="45" width="9.14"/>
  </cols>
  <sheetData>
    <row r="1" customFormat="false" ht="12.75" hidden="true" customHeight="false" outlineLevel="0" collapsed="false">
      <c r="B1" s="45" t="s">
        <v>14</v>
      </c>
    </row>
    <row r="2" customFormat="false" ht="12.75" hidden="true" customHeight="false" outlineLevel="0" collapsed="false">
      <c r="B2" s="45" t="s">
        <v>855</v>
      </c>
    </row>
    <row r="3" customFormat="false" ht="47.1" hidden="false" customHeight="true" outlineLevel="0" collapsed="false">
      <c r="A3" s="46" t="s">
        <v>690</v>
      </c>
      <c r="B3" s="46" t="s">
        <v>856</v>
      </c>
    </row>
    <row r="4" customFormat="false" ht="12.75" hidden="false" customHeight="false" outlineLevel="0" collapsed="false">
      <c r="A4" s="52" t="n">
        <v>1</v>
      </c>
      <c r="B4" s="53" t="s">
        <v>857</v>
      </c>
    </row>
    <row r="5" customFormat="false" ht="12.75" hidden="false" customHeight="false" outlineLevel="0" collapsed="false">
      <c r="A5" s="54" t="n">
        <f aca="false">1+A4</f>
        <v>2</v>
      </c>
      <c r="B5" s="53" t="s">
        <v>857</v>
      </c>
    </row>
    <row r="6" customFormat="false" ht="12.75" hidden="false" customHeight="false" outlineLevel="0" collapsed="false">
      <c r="A6" s="54" t="n">
        <f aca="false">1+A5</f>
        <v>3</v>
      </c>
      <c r="B6" s="53" t="s">
        <v>857</v>
      </c>
    </row>
    <row r="7" customFormat="false" ht="12.75" hidden="false" customHeight="false" outlineLevel="0" collapsed="false">
      <c r="A7" s="54" t="n">
        <f aca="false">1+A6</f>
        <v>4</v>
      </c>
      <c r="B7" s="53" t="s">
        <v>857</v>
      </c>
    </row>
    <row r="8" customFormat="false" ht="12.75" hidden="false" customHeight="false" outlineLevel="0" collapsed="false">
      <c r="A8" s="54" t="n">
        <f aca="false">1+A7</f>
        <v>5</v>
      </c>
      <c r="B8" s="53" t="s">
        <v>857</v>
      </c>
    </row>
    <row r="9" customFormat="false" ht="12.75" hidden="false" customHeight="false" outlineLevel="0" collapsed="false">
      <c r="A9" s="54" t="n">
        <f aca="false">1+A8</f>
        <v>6</v>
      </c>
      <c r="B9" s="53" t="s">
        <v>857</v>
      </c>
    </row>
    <row r="10" customFormat="false" ht="12.75" hidden="false" customHeight="false" outlineLevel="0" collapsed="false">
      <c r="A10" s="54" t="n">
        <f aca="false">1+A9</f>
        <v>7</v>
      </c>
      <c r="B10" s="53" t="s">
        <v>857</v>
      </c>
    </row>
    <row r="11" customFormat="false" ht="12.75" hidden="false" customHeight="false" outlineLevel="0" collapsed="false">
      <c r="A11" s="54" t="n">
        <f aca="false">1+A10</f>
        <v>8</v>
      </c>
      <c r="B11" s="53" t="s">
        <v>857</v>
      </c>
    </row>
    <row r="12" customFormat="false" ht="12.75" hidden="false" customHeight="false" outlineLevel="0" collapsed="false">
      <c r="A12" s="54" t="n">
        <f aca="false">1+A11</f>
        <v>9</v>
      </c>
      <c r="B12" s="53" t="s">
        <v>857</v>
      </c>
    </row>
    <row r="13" customFormat="false" ht="12.75" hidden="false" customHeight="false" outlineLevel="0" collapsed="false">
      <c r="A13" s="54" t="n">
        <f aca="false">1+A12</f>
        <v>10</v>
      </c>
      <c r="B13" s="53" t="s">
        <v>857</v>
      </c>
    </row>
    <row r="14" customFormat="false" ht="12.75" hidden="false" customHeight="false" outlineLevel="0" collapsed="false">
      <c r="A14" s="54" t="n">
        <f aca="false">1+A13</f>
        <v>11</v>
      </c>
      <c r="B14" s="53" t="s">
        <v>857</v>
      </c>
    </row>
    <row r="15" customFormat="false" ht="12.75" hidden="false" customHeight="false" outlineLevel="0" collapsed="false">
      <c r="A15" s="54" t="n">
        <f aca="false">1+A14</f>
        <v>12</v>
      </c>
      <c r="B15" s="53" t="s">
        <v>857</v>
      </c>
    </row>
    <row r="16" customFormat="false" ht="12.75" hidden="false" customHeight="false" outlineLevel="0" collapsed="false">
      <c r="A16" s="54" t="n">
        <f aca="false">1+A15</f>
        <v>13</v>
      </c>
      <c r="B16" s="53" t="s">
        <v>857</v>
      </c>
    </row>
    <row r="17" customFormat="false" ht="12.75" hidden="false" customHeight="false" outlineLevel="0" collapsed="false">
      <c r="A17" s="54" t="n">
        <f aca="false">1+A16</f>
        <v>14</v>
      </c>
      <c r="B17" s="53" t="s">
        <v>857</v>
      </c>
    </row>
    <row r="18" customFormat="false" ht="12.75" hidden="false" customHeight="false" outlineLevel="0" collapsed="false">
      <c r="A18" s="54" t="n">
        <f aca="false">1+A17</f>
        <v>15</v>
      </c>
      <c r="B18" s="53" t="s">
        <v>857</v>
      </c>
    </row>
    <row r="19" customFormat="false" ht="12.75" hidden="false" customHeight="false" outlineLevel="0" collapsed="false">
      <c r="A19" s="54" t="n">
        <f aca="false">1+A18</f>
        <v>16</v>
      </c>
      <c r="B19" s="53" t="s">
        <v>857</v>
      </c>
    </row>
    <row r="20" customFormat="false" ht="12.75" hidden="false" customHeight="false" outlineLevel="0" collapsed="false">
      <c r="A20" s="54" t="n">
        <f aca="false">1+A19</f>
        <v>17</v>
      </c>
      <c r="B20" s="53" t="s">
        <v>857</v>
      </c>
    </row>
    <row r="21" customFormat="false" ht="12.75" hidden="false" customHeight="false" outlineLevel="0" collapsed="false">
      <c r="A21" s="54" t="n">
        <f aca="false">1+A20</f>
        <v>18</v>
      </c>
      <c r="B21" s="53" t="s">
        <v>857</v>
      </c>
    </row>
    <row r="22" customFormat="false" ht="12.75" hidden="false" customHeight="false" outlineLevel="0" collapsed="false">
      <c r="A22" s="54" t="n">
        <f aca="false">1+A21</f>
        <v>19</v>
      </c>
      <c r="B22" s="53" t="s">
        <v>857</v>
      </c>
    </row>
    <row r="23" customFormat="false" ht="12.75" hidden="false" customHeight="false" outlineLevel="0" collapsed="false">
      <c r="A23" s="54" t="n">
        <f aca="false">1+A22</f>
        <v>20</v>
      </c>
      <c r="B23" s="53" t="s">
        <v>857</v>
      </c>
    </row>
    <row r="24" customFormat="false" ht="12.75" hidden="false" customHeight="false" outlineLevel="0" collapsed="false">
      <c r="A24" s="54" t="n">
        <f aca="false">1+A23</f>
        <v>21</v>
      </c>
      <c r="B24" s="53" t="s">
        <v>857</v>
      </c>
    </row>
    <row r="25" customFormat="false" ht="12.75" hidden="false" customHeight="false" outlineLevel="0" collapsed="false">
      <c r="A25" s="54" t="n">
        <f aca="false">1+A24</f>
        <v>22</v>
      </c>
      <c r="B25" s="53" t="s">
        <v>857</v>
      </c>
    </row>
    <row r="26" customFormat="false" ht="12.75" hidden="false" customHeight="false" outlineLevel="0" collapsed="false">
      <c r="A26" s="54" t="n">
        <f aca="false">1+A25</f>
        <v>23</v>
      </c>
      <c r="B26" s="53" t="s">
        <v>857</v>
      </c>
    </row>
    <row r="27" customFormat="false" ht="12.75" hidden="false" customHeight="false" outlineLevel="0" collapsed="false">
      <c r="A27" s="54" t="n">
        <f aca="false">1+A26</f>
        <v>24</v>
      </c>
      <c r="B27" s="53" t="s">
        <v>857</v>
      </c>
    </row>
    <row r="28" customFormat="false" ht="12.75" hidden="false" customHeight="false" outlineLevel="0" collapsed="false">
      <c r="A28" s="54" t="n">
        <f aca="false">1+A27</f>
        <v>25</v>
      </c>
      <c r="B28" s="53" t="s">
        <v>857</v>
      </c>
    </row>
    <row r="29" customFormat="false" ht="12.75" hidden="false" customHeight="false" outlineLevel="0" collapsed="false">
      <c r="A29" s="54" t="n">
        <f aca="false">1+A28</f>
        <v>26</v>
      </c>
      <c r="B29" s="53" t="s">
        <v>857</v>
      </c>
    </row>
    <row r="30" customFormat="false" ht="12.75" hidden="false" customHeight="false" outlineLevel="0" collapsed="false">
      <c r="A30" s="54" t="n">
        <f aca="false">1+A29</f>
        <v>27</v>
      </c>
      <c r="B30" s="53" t="s">
        <v>857</v>
      </c>
    </row>
    <row r="31" customFormat="false" ht="12.75" hidden="false" customHeight="false" outlineLevel="0" collapsed="false">
      <c r="A31" s="54" t="n">
        <f aca="false">1+A30</f>
        <v>28</v>
      </c>
      <c r="B31" s="53" t="s">
        <v>857</v>
      </c>
    </row>
    <row r="32" customFormat="false" ht="12.75" hidden="false" customHeight="false" outlineLevel="0" collapsed="false">
      <c r="A32" s="54" t="n">
        <f aca="false">1+A31</f>
        <v>29</v>
      </c>
      <c r="B32" s="53" t="s">
        <v>857</v>
      </c>
    </row>
    <row r="33" customFormat="false" ht="12.75" hidden="false" customHeight="false" outlineLevel="0" collapsed="false">
      <c r="A33" s="54" t="n">
        <f aca="false">1+A32</f>
        <v>30</v>
      </c>
      <c r="B33" s="53" t="s">
        <v>857</v>
      </c>
    </row>
    <row r="34" customFormat="false" ht="12.75" hidden="false" customHeight="false" outlineLevel="0" collapsed="false">
      <c r="A34" s="54" t="n">
        <f aca="false">1+A33</f>
        <v>31</v>
      </c>
      <c r="B34" s="53" t="s">
        <v>857</v>
      </c>
    </row>
    <row r="35" customFormat="false" ht="12.75" hidden="false" customHeight="false" outlineLevel="0" collapsed="false">
      <c r="A35" s="54" t="n">
        <f aca="false">1+A34</f>
        <v>32</v>
      </c>
      <c r="B35" s="53" t="s">
        <v>857</v>
      </c>
    </row>
    <row r="36" customFormat="false" ht="12.75" hidden="false" customHeight="false" outlineLevel="0" collapsed="false">
      <c r="A36" s="54" t="n">
        <f aca="false">1+A35</f>
        <v>33</v>
      </c>
      <c r="B36" s="53" t="s">
        <v>857</v>
      </c>
    </row>
    <row r="37" customFormat="false" ht="12.75" hidden="false" customHeight="false" outlineLevel="0" collapsed="false">
      <c r="A37" s="54" t="n">
        <f aca="false">1+A36</f>
        <v>34</v>
      </c>
      <c r="B37" s="53" t="s">
        <v>857</v>
      </c>
    </row>
    <row r="38" customFormat="false" ht="12.75" hidden="false" customHeight="false" outlineLevel="0" collapsed="false">
      <c r="A38" s="54" t="n">
        <f aca="false">1+A37</f>
        <v>35</v>
      </c>
      <c r="B38" s="53" t="s">
        <v>857</v>
      </c>
    </row>
    <row r="39" customFormat="false" ht="12.75" hidden="false" customHeight="false" outlineLevel="0" collapsed="false">
      <c r="A39" s="54" t="n">
        <f aca="false">1+A38</f>
        <v>36</v>
      </c>
      <c r="B39" s="53" t="s">
        <v>857</v>
      </c>
    </row>
    <row r="40" customFormat="false" ht="12.75" hidden="false" customHeight="false" outlineLevel="0" collapsed="false">
      <c r="A40" s="54" t="n">
        <f aca="false">1+A39</f>
        <v>37</v>
      </c>
      <c r="B40" s="53" t="s">
        <v>857</v>
      </c>
    </row>
    <row r="41" customFormat="false" ht="12.75" hidden="false" customHeight="false" outlineLevel="0" collapsed="false">
      <c r="A41" s="54" t="n">
        <f aca="false">1+A40</f>
        <v>38</v>
      </c>
      <c r="B41" s="53" t="s">
        <v>857</v>
      </c>
    </row>
    <row r="42" customFormat="false" ht="12.75" hidden="false" customHeight="false" outlineLevel="0" collapsed="false">
      <c r="A42" s="54" t="n">
        <f aca="false">1+A41</f>
        <v>39</v>
      </c>
      <c r="B42" s="53" t="s">
        <v>857</v>
      </c>
    </row>
    <row r="43" customFormat="false" ht="12.75" hidden="false" customHeight="false" outlineLevel="0" collapsed="false">
      <c r="A43" s="54" t="n">
        <f aca="false">1+A42</f>
        <v>40</v>
      </c>
      <c r="B43" s="53" t="s">
        <v>857</v>
      </c>
    </row>
    <row r="44" customFormat="false" ht="12.75" hidden="false" customHeight="false" outlineLevel="0" collapsed="false">
      <c r="A44" s="54" t="n">
        <f aca="false">1+A43</f>
        <v>41</v>
      </c>
      <c r="B44" s="53" t="s">
        <v>857</v>
      </c>
    </row>
    <row r="45" customFormat="false" ht="12.75" hidden="false" customHeight="false" outlineLevel="0" collapsed="false">
      <c r="A45" s="54" t="n">
        <f aca="false">1+A44</f>
        <v>42</v>
      </c>
      <c r="B45" s="53" t="s">
        <v>857</v>
      </c>
    </row>
    <row r="46" customFormat="false" ht="12.75" hidden="false" customHeight="false" outlineLevel="0" collapsed="false">
      <c r="A46" s="54" t="n">
        <f aca="false">1+A45</f>
        <v>43</v>
      </c>
      <c r="B46" s="53" t="s">
        <v>857</v>
      </c>
    </row>
    <row r="47" customFormat="false" ht="12.75" hidden="false" customHeight="false" outlineLevel="0" collapsed="false">
      <c r="A47" s="54" t="n">
        <f aca="false">1+A46</f>
        <v>44</v>
      </c>
      <c r="B47" s="53" t="s">
        <v>857</v>
      </c>
    </row>
    <row r="48" customFormat="false" ht="12.75" hidden="false" customHeight="false" outlineLevel="0" collapsed="false">
      <c r="A48" s="54" t="n">
        <f aca="false">1+A47</f>
        <v>45</v>
      </c>
      <c r="B48" s="53" t="s">
        <v>857</v>
      </c>
    </row>
    <row r="49" customFormat="false" ht="12.75" hidden="false" customHeight="false" outlineLevel="0" collapsed="false">
      <c r="A49" s="54" t="n">
        <f aca="false">1+A48</f>
        <v>46</v>
      </c>
      <c r="B49" s="53" t="s">
        <v>857</v>
      </c>
    </row>
    <row r="50" customFormat="false" ht="12.75" hidden="false" customHeight="false" outlineLevel="0" collapsed="false">
      <c r="A50" s="54" t="n">
        <f aca="false">1+A49</f>
        <v>47</v>
      </c>
      <c r="B50" s="53" t="s">
        <v>857</v>
      </c>
    </row>
    <row r="51" customFormat="false" ht="12.75" hidden="false" customHeight="false" outlineLevel="0" collapsed="false">
      <c r="A51" s="54" t="n">
        <f aca="false">1+A50</f>
        <v>48</v>
      </c>
      <c r="B51" s="53" t="s">
        <v>857</v>
      </c>
    </row>
    <row r="52" customFormat="false" ht="12.75" hidden="false" customHeight="false" outlineLevel="0" collapsed="false">
      <c r="A52" s="54" t="n">
        <f aca="false">1+A51</f>
        <v>49</v>
      </c>
      <c r="B52" s="53" t="s">
        <v>857</v>
      </c>
    </row>
    <row r="53" customFormat="false" ht="12.75" hidden="false" customHeight="false" outlineLevel="0" collapsed="false">
      <c r="A53" s="54" t="n">
        <f aca="false">1+A52</f>
        <v>50</v>
      </c>
      <c r="B53" s="53" t="s">
        <v>857</v>
      </c>
    </row>
    <row r="54" customFormat="false" ht="12.75" hidden="false" customHeight="false" outlineLevel="0" collapsed="false">
      <c r="A54" s="54" t="n">
        <f aca="false">1+A53</f>
        <v>51</v>
      </c>
      <c r="B54" s="53" t="s">
        <v>857</v>
      </c>
    </row>
    <row r="55" customFormat="false" ht="12.75" hidden="false" customHeight="false" outlineLevel="0" collapsed="false">
      <c r="A55" s="54" t="n">
        <f aca="false">1+A54</f>
        <v>52</v>
      </c>
      <c r="B55" s="53" t="s">
        <v>857</v>
      </c>
    </row>
    <row r="56" customFormat="false" ht="12.75" hidden="false" customHeight="false" outlineLevel="0" collapsed="false">
      <c r="A56" s="54" t="n">
        <f aca="false">1+A55</f>
        <v>53</v>
      </c>
      <c r="B56" s="53" t="s">
        <v>857</v>
      </c>
    </row>
    <row r="57" customFormat="false" ht="12.75" hidden="false" customHeight="false" outlineLevel="0" collapsed="false">
      <c r="A57" s="54" t="n">
        <f aca="false">1+A56</f>
        <v>54</v>
      </c>
      <c r="B57" s="53" t="s">
        <v>857</v>
      </c>
    </row>
    <row r="58" customFormat="false" ht="12.75" hidden="false" customHeight="false" outlineLevel="0" collapsed="false">
      <c r="A58" s="54" t="n">
        <f aca="false">1+A57</f>
        <v>55</v>
      </c>
      <c r="B58" s="53" t="s">
        <v>857</v>
      </c>
    </row>
    <row r="59" customFormat="false" ht="12.75" hidden="false" customHeight="false" outlineLevel="0" collapsed="false">
      <c r="A59" s="54" t="n">
        <f aca="false">1+A58</f>
        <v>56</v>
      </c>
      <c r="B59" s="53" t="s">
        <v>857</v>
      </c>
    </row>
    <row r="60" customFormat="false" ht="12.75" hidden="false" customHeight="false" outlineLevel="0" collapsed="false">
      <c r="A60" s="54" t="n">
        <f aca="false">1+A59</f>
        <v>57</v>
      </c>
      <c r="B60" s="53" t="s">
        <v>857</v>
      </c>
    </row>
    <row r="61" customFormat="false" ht="12.75" hidden="false" customHeight="false" outlineLevel="0" collapsed="false">
      <c r="A61" s="54" t="n">
        <f aca="false">1+A60</f>
        <v>58</v>
      </c>
      <c r="B61" s="53" t="s">
        <v>857</v>
      </c>
    </row>
    <row r="62" customFormat="false" ht="12.75" hidden="false" customHeight="false" outlineLevel="0" collapsed="false">
      <c r="A62" s="54" t="n">
        <f aca="false">1+A61</f>
        <v>59</v>
      </c>
      <c r="B62" s="53" t="s">
        <v>857</v>
      </c>
    </row>
    <row r="63" customFormat="false" ht="12.75" hidden="false" customHeight="false" outlineLevel="0" collapsed="false">
      <c r="A63" s="54" t="n">
        <f aca="false">1+A62</f>
        <v>60</v>
      </c>
      <c r="B63" s="53" t="s">
        <v>857</v>
      </c>
    </row>
    <row r="64" customFormat="false" ht="12.75" hidden="false" customHeight="false" outlineLevel="0" collapsed="false">
      <c r="A64" s="54" t="n">
        <f aca="false">1+A63</f>
        <v>61</v>
      </c>
      <c r="B64" s="53" t="s">
        <v>857</v>
      </c>
    </row>
    <row r="65" customFormat="false" ht="12.75" hidden="false" customHeight="false" outlineLevel="0" collapsed="false">
      <c r="A65" s="54" t="n">
        <f aca="false">1+A64</f>
        <v>62</v>
      </c>
      <c r="B65" s="53" t="s">
        <v>857</v>
      </c>
    </row>
    <row r="66" customFormat="false" ht="12.75" hidden="false" customHeight="false" outlineLevel="0" collapsed="false">
      <c r="A66" s="54" t="n">
        <f aca="false">1+A65</f>
        <v>63</v>
      </c>
      <c r="B66" s="53" t="s">
        <v>857</v>
      </c>
    </row>
    <row r="67" customFormat="false" ht="12.75" hidden="false" customHeight="false" outlineLevel="0" collapsed="false">
      <c r="A67" s="54" t="n">
        <f aca="false">1+A66</f>
        <v>64</v>
      </c>
      <c r="B67" s="53" t="s">
        <v>857</v>
      </c>
    </row>
    <row r="68" customFormat="false" ht="12.75" hidden="false" customHeight="false" outlineLevel="0" collapsed="false">
      <c r="A68" s="54" t="n">
        <f aca="false">1+A67</f>
        <v>65</v>
      </c>
      <c r="B68" s="53" t="s">
        <v>857</v>
      </c>
    </row>
    <row r="69" customFormat="false" ht="12.75" hidden="false" customHeight="false" outlineLevel="0" collapsed="false">
      <c r="A69" s="54" t="n">
        <f aca="false">1+A68</f>
        <v>66</v>
      </c>
      <c r="B69" s="53" t="s">
        <v>857</v>
      </c>
    </row>
    <row r="70" customFormat="false" ht="12.75" hidden="false" customHeight="false" outlineLevel="0" collapsed="false">
      <c r="A70" s="54" t="n">
        <f aca="false">1+A69</f>
        <v>67</v>
      </c>
      <c r="B70" s="53" t="s">
        <v>857</v>
      </c>
    </row>
    <row r="71" customFormat="false" ht="12.75" hidden="false" customHeight="false" outlineLevel="0" collapsed="false">
      <c r="A71" s="54" t="n">
        <f aca="false">1+A70</f>
        <v>68</v>
      </c>
      <c r="B71" s="53" t="s">
        <v>857</v>
      </c>
    </row>
    <row r="72" customFormat="false" ht="12.75" hidden="false" customHeight="false" outlineLevel="0" collapsed="false">
      <c r="A72" s="54" t="n">
        <f aca="false">1+A71</f>
        <v>69</v>
      </c>
      <c r="B72" s="53" t="s">
        <v>857</v>
      </c>
    </row>
    <row r="73" customFormat="false" ht="12.75" hidden="false" customHeight="false" outlineLevel="0" collapsed="false">
      <c r="A73" s="54" t="n">
        <f aca="false">1+A72</f>
        <v>70</v>
      </c>
      <c r="B73" s="53" t="s">
        <v>857</v>
      </c>
    </row>
    <row r="74" customFormat="false" ht="12.75" hidden="false" customHeight="false" outlineLevel="0" collapsed="false">
      <c r="A74" s="54" t="n">
        <f aca="false">1+A73</f>
        <v>71</v>
      </c>
      <c r="B74" s="53" t="s">
        <v>857</v>
      </c>
    </row>
    <row r="75" customFormat="false" ht="12.75" hidden="false" customHeight="false" outlineLevel="0" collapsed="false">
      <c r="A75" s="54" t="n">
        <f aca="false">1+A74</f>
        <v>72</v>
      </c>
      <c r="B75" s="53" t="s">
        <v>857</v>
      </c>
    </row>
    <row r="76" customFormat="false" ht="12.75" hidden="false" customHeight="false" outlineLevel="0" collapsed="false">
      <c r="A76" s="54" t="n">
        <f aca="false">1+A75</f>
        <v>73</v>
      </c>
      <c r="B76" s="53" t="s">
        <v>857</v>
      </c>
    </row>
    <row r="77" customFormat="false" ht="12.75" hidden="false" customHeight="false" outlineLevel="0" collapsed="false">
      <c r="A77" s="54" t="n">
        <f aca="false">1+A76</f>
        <v>74</v>
      </c>
      <c r="B77" s="53" t="s">
        <v>857</v>
      </c>
    </row>
    <row r="78" customFormat="false" ht="12.75" hidden="false" customHeight="false" outlineLevel="0" collapsed="false">
      <c r="A78" s="54" t="n">
        <f aca="false">1+A77</f>
        <v>75</v>
      </c>
      <c r="B78" s="53" t="s">
        <v>857</v>
      </c>
    </row>
    <row r="79" customFormat="false" ht="12.75" hidden="false" customHeight="false" outlineLevel="0" collapsed="false">
      <c r="A79" s="54" t="n">
        <f aca="false">1+A78</f>
        <v>76</v>
      </c>
      <c r="B79" s="53" t="s">
        <v>857</v>
      </c>
    </row>
    <row r="80" customFormat="false" ht="12.75" hidden="false" customHeight="false" outlineLevel="0" collapsed="false">
      <c r="A80" s="54" t="n">
        <f aca="false">1+A79</f>
        <v>77</v>
      </c>
      <c r="B80" s="53" t="s">
        <v>857</v>
      </c>
    </row>
    <row r="81" customFormat="false" ht="12.75" hidden="false" customHeight="false" outlineLevel="0" collapsed="false">
      <c r="A81" s="54" t="n">
        <f aca="false">1+A80</f>
        <v>78</v>
      </c>
      <c r="B81" s="53" t="s">
        <v>857</v>
      </c>
    </row>
    <row r="82" customFormat="false" ht="12.75" hidden="false" customHeight="false" outlineLevel="0" collapsed="false">
      <c r="A82" s="54" t="n">
        <f aca="false">1+A81</f>
        <v>79</v>
      </c>
      <c r="B82" s="53" t="s">
        <v>857</v>
      </c>
    </row>
    <row r="83" customFormat="false" ht="12.75" hidden="false" customHeight="false" outlineLevel="0" collapsed="false">
      <c r="A83" s="54" t="n">
        <f aca="false">1+A82</f>
        <v>80</v>
      </c>
      <c r="B83" s="53" t="s">
        <v>857</v>
      </c>
    </row>
    <row r="84" customFormat="false" ht="12.75" hidden="false" customHeight="false" outlineLevel="0" collapsed="false">
      <c r="A84" s="54" t="n">
        <f aca="false">1+A83</f>
        <v>81</v>
      </c>
      <c r="B84" s="53" t="s">
        <v>857</v>
      </c>
    </row>
    <row r="85" customFormat="false" ht="12.75" hidden="false" customHeight="false" outlineLevel="0" collapsed="false">
      <c r="A85" s="54" t="n">
        <f aca="false">1+A84</f>
        <v>82</v>
      </c>
      <c r="B85" s="53" t="s">
        <v>857</v>
      </c>
    </row>
    <row r="86" customFormat="false" ht="12.75" hidden="false" customHeight="false" outlineLevel="0" collapsed="false">
      <c r="A86" s="54" t="n">
        <f aca="false">1+A85</f>
        <v>83</v>
      </c>
      <c r="B86" s="53" t="s">
        <v>857</v>
      </c>
    </row>
    <row r="87" customFormat="false" ht="12.75" hidden="false" customHeight="false" outlineLevel="0" collapsed="false">
      <c r="A87" s="54" t="n">
        <f aca="false">1+A86</f>
        <v>84</v>
      </c>
      <c r="B87" s="53" t="s">
        <v>857</v>
      </c>
    </row>
    <row r="88" customFormat="false" ht="12.75" hidden="false" customHeight="false" outlineLevel="0" collapsed="false">
      <c r="A88" s="54" t="n">
        <f aca="false">1+A87</f>
        <v>85</v>
      </c>
      <c r="B88" s="53" t="s">
        <v>857</v>
      </c>
    </row>
    <row r="89" customFormat="false" ht="12.75" hidden="false" customHeight="false" outlineLevel="0" collapsed="false">
      <c r="A89" s="54" t="n">
        <f aca="false">1+A88</f>
        <v>86</v>
      </c>
      <c r="B89" s="53" t="s">
        <v>857</v>
      </c>
    </row>
    <row r="90" customFormat="false" ht="12.75" hidden="false" customHeight="false" outlineLevel="0" collapsed="false">
      <c r="A90" s="54" t="n">
        <f aca="false">1+A89</f>
        <v>87</v>
      </c>
      <c r="B90" s="53" t="s">
        <v>857</v>
      </c>
    </row>
    <row r="91" customFormat="false" ht="12.75" hidden="false" customHeight="false" outlineLevel="0" collapsed="false">
      <c r="A91" s="54" t="n">
        <f aca="false">1+A90</f>
        <v>88</v>
      </c>
      <c r="B91" s="53" t="s">
        <v>857</v>
      </c>
    </row>
    <row r="92" customFormat="false" ht="12.75" hidden="false" customHeight="false" outlineLevel="0" collapsed="false">
      <c r="A92" s="54" t="n">
        <f aca="false">1+A91</f>
        <v>89</v>
      </c>
      <c r="B92" s="53" t="s">
        <v>857</v>
      </c>
    </row>
    <row r="93" customFormat="false" ht="12.75" hidden="false" customHeight="false" outlineLevel="0" collapsed="false">
      <c r="A93" s="54" t="n">
        <f aca="false">1+A92</f>
        <v>90</v>
      </c>
      <c r="B93" s="53" t="s">
        <v>857</v>
      </c>
    </row>
    <row r="94" customFormat="false" ht="12.75" hidden="false" customHeight="false" outlineLevel="0" collapsed="false">
      <c r="A94" s="54" t="n">
        <f aca="false">1+A93</f>
        <v>91</v>
      </c>
      <c r="B94" s="53" t="s">
        <v>857</v>
      </c>
    </row>
    <row r="95" customFormat="false" ht="12.75" hidden="false" customHeight="false" outlineLevel="0" collapsed="false">
      <c r="A95" s="54" t="n">
        <f aca="false">1+A94</f>
        <v>92</v>
      </c>
      <c r="B95" s="53" t="s">
        <v>857</v>
      </c>
    </row>
    <row r="96" customFormat="false" ht="12.75" hidden="false" customHeight="false" outlineLevel="0" collapsed="false">
      <c r="A96" s="54" t="n">
        <f aca="false">1+A95</f>
        <v>93</v>
      </c>
      <c r="B96" s="53" t="s">
        <v>857</v>
      </c>
    </row>
    <row r="97" customFormat="false" ht="12.75" hidden="false" customHeight="false" outlineLevel="0" collapsed="false">
      <c r="A97" s="54" t="n">
        <f aca="false">1+A96</f>
        <v>94</v>
      </c>
      <c r="B97" s="53" t="s">
        <v>857</v>
      </c>
    </row>
    <row r="98" customFormat="false" ht="12.75" hidden="false" customHeight="false" outlineLevel="0" collapsed="false">
      <c r="A98" s="54" t="n">
        <f aca="false">1+A97</f>
        <v>95</v>
      </c>
      <c r="B98" s="53" t="s">
        <v>857</v>
      </c>
    </row>
    <row r="99" customFormat="false" ht="12.75" hidden="false" customHeight="false" outlineLevel="0" collapsed="false">
      <c r="A99" s="54" t="n">
        <f aca="false">1+A98</f>
        <v>96</v>
      </c>
      <c r="B99" s="53" t="s">
        <v>857</v>
      </c>
    </row>
    <row r="100" customFormat="false" ht="12.75" hidden="false" customHeight="false" outlineLevel="0" collapsed="false">
      <c r="A100" s="54" t="n">
        <f aca="false">1+A99</f>
        <v>97</v>
      </c>
      <c r="B100" s="53" t="s">
        <v>857</v>
      </c>
    </row>
    <row r="101" customFormat="false" ht="12.75" hidden="false" customHeight="false" outlineLevel="0" collapsed="false">
      <c r="A101" s="54" t="n">
        <f aca="false">1+A100</f>
        <v>98</v>
      </c>
      <c r="B101" s="53" t="s">
        <v>857</v>
      </c>
    </row>
    <row r="102" customFormat="false" ht="12.75" hidden="false" customHeight="false" outlineLevel="0" collapsed="false">
      <c r="A102" s="54" t="n">
        <f aca="false">1+A101</f>
        <v>99</v>
      </c>
      <c r="B102" s="53" t="s">
        <v>857</v>
      </c>
    </row>
    <row r="103" customFormat="false" ht="12.75" hidden="false" customHeight="false" outlineLevel="0" collapsed="false">
      <c r="A103" s="54" t="n">
        <f aca="false">1+A102</f>
        <v>100</v>
      </c>
      <c r="B103" s="53" t="s">
        <v>857</v>
      </c>
    </row>
    <row r="104" customFormat="false" ht="12.75" hidden="false" customHeight="false" outlineLevel="0" collapsed="false">
      <c r="A104" s="54" t="n">
        <f aca="false">1+A103</f>
        <v>101</v>
      </c>
      <c r="B104" s="53" t="s">
        <v>857</v>
      </c>
    </row>
    <row r="105" customFormat="false" ht="12.75" hidden="false" customHeight="false" outlineLevel="0" collapsed="false">
      <c r="A105" s="54" t="n">
        <f aca="false">1+A104</f>
        <v>102</v>
      </c>
      <c r="B105" s="53" t="s">
        <v>857</v>
      </c>
    </row>
    <row r="106" customFormat="false" ht="12.75" hidden="false" customHeight="false" outlineLevel="0" collapsed="false">
      <c r="A106" s="54" t="n">
        <f aca="false">1+A105</f>
        <v>103</v>
      </c>
      <c r="B106" s="53" t="s">
        <v>857</v>
      </c>
    </row>
    <row r="107" customFormat="false" ht="12.75" hidden="false" customHeight="false" outlineLevel="0" collapsed="false">
      <c r="A107" s="54" t="n">
        <f aca="false">1+A106</f>
        <v>104</v>
      </c>
      <c r="B107" s="53" t="s">
        <v>857</v>
      </c>
    </row>
    <row r="108" customFormat="false" ht="12.75" hidden="false" customHeight="false" outlineLevel="0" collapsed="false">
      <c r="A108" s="54" t="n">
        <f aca="false">1+A107</f>
        <v>105</v>
      </c>
      <c r="B108" s="53" t="s">
        <v>857</v>
      </c>
    </row>
    <row r="109" customFormat="false" ht="12.75" hidden="false" customHeight="false" outlineLevel="0" collapsed="false">
      <c r="A109" s="54" t="n">
        <f aca="false">1+A108</f>
        <v>106</v>
      </c>
      <c r="B109" s="53" t="s">
        <v>857</v>
      </c>
    </row>
    <row r="110" customFormat="false" ht="12.75" hidden="false" customHeight="false" outlineLevel="0" collapsed="false">
      <c r="A110" s="54" t="n">
        <f aca="false">1+A109</f>
        <v>107</v>
      </c>
      <c r="B110" s="53" t="s">
        <v>857</v>
      </c>
    </row>
    <row r="111" customFormat="false" ht="12.75" hidden="false" customHeight="false" outlineLevel="0" collapsed="false">
      <c r="A111" s="54" t="n">
        <f aca="false">1+A110</f>
        <v>108</v>
      </c>
      <c r="B111" s="53" t="s">
        <v>857</v>
      </c>
    </row>
    <row r="112" customFormat="false" ht="12.75" hidden="false" customHeight="false" outlineLevel="0" collapsed="false">
      <c r="A112" s="54" t="n">
        <f aca="false">1+A111</f>
        <v>109</v>
      </c>
      <c r="B112" s="53" t="s">
        <v>857</v>
      </c>
    </row>
    <row r="113" customFormat="false" ht="12.75" hidden="false" customHeight="false" outlineLevel="0" collapsed="false">
      <c r="A113" s="54" t="n">
        <f aca="false">1+A112</f>
        <v>110</v>
      </c>
      <c r="B113" s="53" t="s">
        <v>857</v>
      </c>
    </row>
    <row r="114" customFormat="false" ht="12.75" hidden="false" customHeight="false" outlineLevel="0" collapsed="false">
      <c r="A114" s="54" t="n">
        <f aca="false">1+A113</f>
        <v>111</v>
      </c>
      <c r="B114" s="53" t="s">
        <v>857</v>
      </c>
    </row>
    <row r="115" customFormat="false" ht="12.75" hidden="false" customHeight="false" outlineLevel="0" collapsed="false">
      <c r="A115" s="54" t="n">
        <f aca="false">1+A114</f>
        <v>112</v>
      </c>
      <c r="B115" s="53" t="s">
        <v>857</v>
      </c>
    </row>
    <row r="116" customFormat="false" ht="12.75" hidden="false" customHeight="false" outlineLevel="0" collapsed="false">
      <c r="A116" s="54" t="n">
        <f aca="false">1+A115</f>
        <v>113</v>
      </c>
      <c r="B116" s="53" t="s">
        <v>857</v>
      </c>
    </row>
    <row r="117" customFormat="false" ht="12.75" hidden="false" customHeight="false" outlineLevel="0" collapsed="false">
      <c r="A117" s="54" t="n">
        <f aca="false">1+A116</f>
        <v>114</v>
      </c>
      <c r="B117" s="53" t="s">
        <v>857</v>
      </c>
    </row>
    <row r="118" customFormat="false" ht="12.75" hidden="false" customHeight="false" outlineLevel="0" collapsed="false">
      <c r="A118" s="54" t="n">
        <f aca="false">1+A117</f>
        <v>115</v>
      </c>
      <c r="B118" s="53" t="s">
        <v>857</v>
      </c>
    </row>
    <row r="119" customFormat="false" ht="12.75" hidden="false" customHeight="false" outlineLevel="0" collapsed="false">
      <c r="A119" s="54" t="n">
        <f aca="false">1+A118</f>
        <v>116</v>
      </c>
      <c r="B119" s="53" t="s">
        <v>857</v>
      </c>
    </row>
    <row r="120" customFormat="false" ht="12.75" hidden="false" customHeight="false" outlineLevel="0" collapsed="false">
      <c r="A120" s="54" t="n">
        <f aca="false">1+A119</f>
        <v>117</v>
      </c>
      <c r="B120" s="53" t="s">
        <v>857</v>
      </c>
    </row>
    <row r="121" customFormat="false" ht="12.75" hidden="false" customHeight="false" outlineLevel="0" collapsed="false">
      <c r="A121" s="54" t="n">
        <f aca="false">1+A120</f>
        <v>118</v>
      </c>
      <c r="B121" s="53" t="s">
        <v>857</v>
      </c>
    </row>
    <row r="122" customFormat="false" ht="12.75" hidden="false" customHeight="false" outlineLevel="0" collapsed="false">
      <c r="A122" s="54" t="n">
        <f aca="false">1+A121</f>
        <v>119</v>
      </c>
      <c r="B122" s="53" t="s">
        <v>857</v>
      </c>
    </row>
    <row r="123" customFormat="false" ht="12.75" hidden="false" customHeight="false" outlineLevel="0" collapsed="false">
      <c r="A123" s="54" t="n">
        <f aca="false">1+A122</f>
        <v>120</v>
      </c>
      <c r="B123" s="53" t="s">
        <v>857</v>
      </c>
    </row>
    <row r="124" customFormat="false" ht="12.75" hidden="false" customHeight="false" outlineLevel="0" collapsed="false">
      <c r="A124" s="54" t="n">
        <f aca="false">1+A123</f>
        <v>121</v>
      </c>
      <c r="B124" s="53" t="s">
        <v>857</v>
      </c>
    </row>
    <row r="125" customFormat="false" ht="12.75" hidden="false" customHeight="false" outlineLevel="0" collapsed="false">
      <c r="A125" s="54" t="n">
        <f aca="false">1+A124</f>
        <v>122</v>
      </c>
      <c r="B125" s="53" t="s">
        <v>857</v>
      </c>
    </row>
    <row r="126" customFormat="false" ht="12.75" hidden="false" customHeight="false" outlineLevel="0" collapsed="false">
      <c r="A126" s="54" t="n">
        <f aca="false">1+A125</f>
        <v>123</v>
      </c>
      <c r="B126" s="53" t="s">
        <v>857</v>
      </c>
    </row>
    <row r="127" customFormat="false" ht="12.75" hidden="false" customHeight="false" outlineLevel="0" collapsed="false">
      <c r="A127" s="54" t="n">
        <f aca="false">1+A126</f>
        <v>124</v>
      </c>
      <c r="B127" s="53" t="s">
        <v>857</v>
      </c>
    </row>
    <row r="128" customFormat="false" ht="12.75" hidden="false" customHeight="false" outlineLevel="0" collapsed="false">
      <c r="A128" s="54" t="n">
        <f aca="false">1+A127</f>
        <v>125</v>
      </c>
      <c r="B128" s="53" t="s">
        <v>857</v>
      </c>
    </row>
    <row r="129" customFormat="false" ht="12.75" hidden="false" customHeight="false" outlineLevel="0" collapsed="false">
      <c r="A129" s="54" t="n">
        <f aca="false">1+A128</f>
        <v>126</v>
      </c>
      <c r="B129" s="53" t="s">
        <v>857</v>
      </c>
    </row>
    <row r="130" customFormat="false" ht="12.75" hidden="false" customHeight="false" outlineLevel="0" collapsed="false">
      <c r="A130" s="54" t="n">
        <f aca="false">1+A129</f>
        <v>127</v>
      </c>
      <c r="B130" s="53" t="s">
        <v>857</v>
      </c>
    </row>
    <row r="131" customFormat="false" ht="12.75" hidden="false" customHeight="false" outlineLevel="0" collapsed="false">
      <c r="A131" s="54" t="n">
        <f aca="false">1+A130</f>
        <v>128</v>
      </c>
      <c r="B131" s="53" t="s">
        <v>857</v>
      </c>
    </row>
    <row r="132" customFormat="false" ht="12.75" hidden="false" customHeight="false" outlineLevel="0" collapsed="false">
      <c r="A132" s="54" t="n">
        <f aca="false">1+A131</f>
        <v>129</v>
      </c>
      <c r="B132" s="53" t="s">
        <v>857</v>
      </c>
    </row>
    <row r="133" customFormat="false" ht="12.75" hidden="false" customHeight="false" outlineLevel="0" collapsed="false">
      <c r="A133" s="54" t="n">
        <f aca="false">1+A132</f>
        <v>130</v>
      </c>
      <c r="B133" s="53" t="s">
        <v>857</v>
      </c>
    </row>
    <row r="134" customFormat="false" ht="12.75" hidden="false" customHeight="false" outlineLevel="0" collapsed="false">
      <c r="A134" s="54" t="n">
        <f aca="false">1+A133</f>
        <v>131</v>
      </c>
      <c r="B134" s="53" t="s">
        <v>857</v>
      </c>
    </row>
    <row r="135" customFormat="false" ht="12.75" hidden="false" customHeight="false" outlineLevel="0" collapsed="false">
      <c r="A135" s="54" t="n">
        <f aca="false">1+A134</f>
        <v>132</v>
      </c>
      <c r="B135" s="53" t="s">
        <v>857</v>
      </c>
    </row>
    <row r="136" customFormat="false" ht="12.75" hidden="false" customHeight="false" outlineLevel="0" collapsed="false">
      <c r="A136" s="54" t="n">
        <f aca="false">1+A135</f>
        <v>133</v>
      </c>
      <c r="B136" s="53" t="s">
        <v>857</v>
      </c>
    </row>
    <row r="137" customFormat="false" ht="12.75" hidden="false" customHeight="false" outlineLevel="0" collapsed="false">
      <c r="A137" s="54" t="n">
        <f aca="false">1+A136</f>
        <v>134</v>
      </c>
      <c r="B137" s="53" t="s">
        <v>857</v>
      </c>
    </row>
    <row r="138" customFormat="false" ht="12.75" hidden="false" customHeight="false" outlineLevel="0" collapsed="false">
      <c r="A138" s="54" t="n">
        <f aca="false">1+A137</f>
        <v>135</v>
      </c>
      <c r="B138" s="53" t="s">
        <v>857</v>
      </c>
    </row>
    <row r="139" customFormat="false" ht="12.75" hidden="false" customHeight="false" outlineLevel="0" collapsed="false">
      <c r="A139" s="54" t="n">
        <f aca="false">1+A138</f>
        <v>136</v>
      </c>
      <c r="B139" s="53" t="s">
        <v>857</v>
      </c>
    </row>
    <row r="140" customFormat="false" ht="12.75" hidden="false" customHeight="false" outlineLevel="0" collapsed="false">
      <c r="A140" s="54" t="n">
        <f aca="false">1+A139</f>
        <v>137</v>
      </c>
      <c r="B140" s="53" t="s">
        <v>857</v>
      </c>
    </row>
    <row r="141" customFormat="false" ht="12.75" hidden="false" customHeight="false" outlineLevel="0" collapsed="false">
      <c r="A141" s="54" t="n">
        <f aca="false">1+A140</f>
        <v>138</v>
      </c>
      <c r="B141" s="53" t="s">
        <v>857</v>
      </c>
    </row>
    <row r="142" customFormat="false" ht="12.75" hidden="false" customHeight="false" outlineLevel="0" collapsed="false">
      <c r="A142" s="54" t="n">
        <f aca="false">1+A141</f>
        <v>139</v>
      </c>
      <c r="B142" s="53" t="s">
        <v>857</v>
      </c>
    </row>
    <row r="143" customFormat="false" ht="12.75" hidden="false" customHeight="false" outlineLevel="0" collapsed="false">
      <c r="A143" s="54" t="n">
        <f aca="false">1+A142</f>
        <v>140</v>
      </c>
      <c r="B143" s="53" t="s">
        <v>857</v>
      </c>
    </row>
    <row r="144" customFormat="false" ht="12.75" hidden="false" customHeight="false" outlineLevel="0" collapsed="false">
      <c r="A144" s="54" t="n">
        <f aca="false">1+A143</f>
        <v>141</v>
      </c>
      <c r="B144" s="53" t="s">
        <v>857</v>
      </c>
    </row>
    <row r="145" customFormat="false" ht="12.75" hidden="false" customHeight="false" outlineLevel="0" collapsed="false">
      <c r="A145" s="54" t="n">
        <f aca="false">1+A144</f>
        <v>142</v>
      </c>
      <c r="B145" s="53" t="s">
        <v>857</v>
      </c>
    </row>
    <row r="146" customFormat="false" ht="12.75" hidden="false" customHeight="false" outlineLevel="0" collapsed="false">
      <c r="A146" s="54" t="n">
        <f aca="false">1+A145</f>
        <v>143</v>
      </c>
      <c r="B146" s="53" t="s">
        <v>857</v>
      </c>
    </row>
    <row r="147" customFormat="false" ht="12.75" hidden="false" customHeight="false" outlineLevel="0" collapsed="false">
      <c r="A147" s="54" t="n">
        <f aca="false">1+A146</f>
        <v>144</v>
      </c>
      <c r="B147" s="53" t="s">
        <v>857</v>
      </c>
    </row>
    <row r="148" customFormat="false" ht="12.75" hidden="false" customHeight="false" outlineLevel="0" collapsed="false">
      <c r="A148" s="54" t="n">
        <f aca="false">1+A147</f>
        <v>145</v>
      </c>
      <c r="B148" s="53" t="s">
        <v>857</v>
      </c>
    </row>
    <row r="149" customFormat="false" ht="12.75" hidden="false" customHeight="false" outlineLevel="0" collapsed="false">
      <c r="A149" s="54" t="n">
        <f aca="false">1+A148</f>
        <v>146</v>
      </c>
      <c r="B149" s="53" t="s">
        <v>857</v>
      </c>
    </row>
    <row r="150" customFormat="false" ht="12.75" hidden="false" customHeight="false" outlineLevel="0" collapsed="false">
      <c r="A150" s="54" t="n">
        <f aca="false">1+A149</f>
        <v>147</v>
      </c>
      <c r="B150" s="53" t="s">
        <v>857</v>
      </c>
    </row>
    <row r="151" customFormat="false" ht="12.75" hidden="false" customHeight="false" outlineLevel="0" collapsed="false">
      <c r="A151" s="54" t="n">
        <f aca="false">1+A150</f>
        <v>148</v>
      </c>
      <c r="B151" s="53" t="s">
        <v>857</v>
      </c>
    </row>
    <row r="152" customFormat="false" ht="12.75" hidden="false" customHeight="false" outlineLevel="0" collapsed="false">
      <c r="A152" s="54" t="n">
        <f aca="false">1+A151</f>
        <v>149</v>
      </c>
      <c r="B152" s="53" t="s">
        <v>857</v>
      </c>
    </row>
    <row r="153" customFormat="false" ht="12.75" hidden="false" customHeight="false" outlineLevel="0" collapsed="false">
      <c r="A153" s="54" t="n">
        <f aca="false">1+A152</f>
        <v>150</v>
      </c>
      <c r="B153" s="53" t="s">
        <v>857</v>
      </c>
    </row>
    <row r="154" customFormat="false" ht="12.75" hidden="false" customHeight="false" outlineLevel="0" collapsed="false">
      <c r="A154" s="54" t="n">
        <f aca="false">1+A153</f>
        <v>151</v>
      </c>
      <c r="B154" s="53" t="s">
        <v>857</v>
      </c>
    </row>
    <row r="155" customFormat="false" ht="12.75" hidden="false" customHeight="false" outlineLevel="0" collapsed="false">
      <c r="A155" s="54" t="n">
        <f aca="false">1+A154</f>
        <v>152</v>
      </c>
      <c r="B155" s="53" t="s">
        <v>857</v>
      </c>
    </row>
    <row r="156" customFormat="false" ht="12.75" hidden="false" customHeight="false" outlineLevel="0" collapsed="false">
      <c r="A156" s="54" t="n">
        <f aca="false">1+A155</f>
        <v>153</v>
      </c>
      <c r="B156" s="53" t="s">
        <v>857</v>
      </c>
    </row>
    <row r="157" customFormat="false" ht="12.75" hidden="false" customHeight="false" outlineLevel="0" collapsed="false">
      <c r="A157" s="54" t="n">
        <f aca="false">1+A156</f>
        <v>154</v>
      </c>
      <c r="B157" s="53" t="s">
        <v>857</v>
      </c>
    </row>
  </sheetData>
  <hyperlinks>
    <hyperlink ref="B4" r:id="rId1" display="http://www.stjsonora.gob.mx/acceso_informacion/Articulo84/FraccionIIE/4to.Trim2020/NormatividadRegulaGastos2020.pdf"/>
    <hyperlink ref="B5" r:id="rId2" display="http://www.stjsonora.gob.mx/acceso_informacion/Articulo84/FraccionIIE/4to.Trim2020/NormatividadRegulaGastos2020.pdf"/>
    <hyperlink ref="B6" r:id="rId3" display="http://www.stjsonora.gob.mx/acceso_informacion/Articulo84/FraccionIIE/4to.Trim2020/NormatividadRegulaGastos2020.pdf"/>
    <hyperlink ref="B7" r:id="rId4" display="http://www.stjsonora.gob.mx/acceso_informacion/Articulo84/FraccionIIE/4to.Trim2020/NormatividadRegulaGastos2020.pdf"/>
    <hyperlink ref="B8" r:id="rId5" display="http://www.stjsonora.gob.mx/acceso_informacion/Articulo84/FraccionIIE/4to.Trim2020/NormatividadRegulaGastos2020.pdf"/>
    <hyperlink ref="B9" r:id="rId6" display="http://www.stjsonora.gob.mx/acceso_informacion/Articulo84/FraccionIIE/4to.Trim2020/NormatividadRegulaGastos2020.pdf"/>
    <hyperlink ref="B10" r:id="rId7" display="http://www.stjsonora.gob.mx/acceso_informacion/Articulo84/FraccionIIE/4to.Trim2020/NormatividadRegulaGastos2020.pdf"/>
    <hyperlink ref="B11" r:id="rId8" display="http://www.stjsonora.gob.mx/acceso_informacion/Articulo84/FraccionIIE/4to.Trim2020/NormatividadRegulaGastos2020.pdf"/>
    <hyperlink ref="B12" r:id="rId9" display="http://www.stjsonora.gob.mx/acceso_informacion/Articulo84/FraccionIIE/4to.Trim2020/NormatividadRegulaGastos2020.pdf"/>
    <hyperlink ref="B13" r:id="rId10" display="http://www.stjsonora.gob.mx/acceso_informacion/Articulo84/FraccionIIE/4to.Trim2020/NormatividadRegulaGastos2020.pdf"/>
    <hyperlink ref="B14" r:id="rId11" display="http://www.stjsonora.gob.mx/acceso_informacion/Articulo84/FraccionIIE/4to.Trim2020/NormatividadRegulaGastos2020.pdf"/>
    <hyperlink ref="B15" r:id="rId12" display="http://www.stjsonora.gob.mx/acceso_informacion/Articulo84/FraccionIIE/4to.Trim2020/NormatividadRegulaGastos2020.pdf"/>
    <hyperlink ref="B16" r:id="rId13" display="http://www.stjsonora.gob.mx/acceso_informacion/Articulo84/FraccionIIE/4to.Trim2020/NormatividadRegulaGastos2020.pdf"/>
    <hyperlink ref="B17" r:id="rId14" display="http://www.stjsonora.gob.mx/acceso_informacion/Articulo84/FraccionIIE/4to.Trim2020/NormatividadRegulaGastos2020.pdf"/>
    <hyperlink ref="B18" r:id="rId15" display="http://www.stjsonora.gob.mx/acceso_informacion/Articulo84/FraccionIIE/4to.Trim2020/NormatividadRegulaGastos2020.pdf"/>
    <hyperlink ref="B19" r:id="rId16" display="http://www.stjsonora.gob.mx/acceso_informacion/Articulo84/FraccionIIE/4to.Trim2020/NormatividadRegulaGastos2020.pdf"/>
    <hyperlink ref="B20" r:id="rId17" display="http://www.stjsonora.gob.mx/acceso_informacion/Articulo84/FraccionIIE/4to.Trim2020/NormatividadRegulaGastos2020.pdf"/>
    <hyperlink ref="B21" r:id="rId18" display="http://www.stjsonora.gob.mx/acceso_informacion/Articulo84/FraccionIIE/4to.Trim2020/NormatividadRegulaGastos2020.pdf"/>
    <hyperlink ref="B22" r:id="rId19" display="http://www.stjsonora.gob.mx/acceso_informacion/Articulo84/FraccionIIE/4to.Trim2020/NormatividadRegulaGastos2020.pdf"/>
    <hyperlink ref="B23" r:id="rId20" display="http://www.stjsonora.gob.mx/acceso_informacion/Articulo84/FraccionIIE/4to.Trim2020/NormatividadRegulaGastos2020.pdf"/>
    <hyperlink ref="B24" r:id="rId21" display="http://www.stjsonora.gob.mx/acceso_informacion/Articulo84/FraccionIIE/4to.Trim2020/NormatividadRegulaGastos2020.pdf"/>
    <hyperlink ref="B25" r:id="rId22" display="http://www.stjsonora.gob.mx/acceso_informacion/Articulo84/FraccionIIE/4to.Trim2020/NormatividadRegulaGastos2020.pdf"/>
    <hyperlink ref="B26" r:id="rId23" display="http://www.stjsonora.gob.mx/acceso_informacion/Articulo84/FraccionIIE/4to.Trim2020/NormatividadRegulaGastos2020.pdf"/>
    <hyperlink ref="B27" r:id="rId24" display="http://www.stjsonora.gob.mx/acceso_informacion/Articulo84/FraccionIIE/4to.Trim2020/NormatividadRegulaGastos2020.pdf"/>
    <hyperlink ref="B28" r:id="rId25" display="http://www.stjsonora.gob.mx/acceso_informacion/Articulo84/FraccionIIE/4to.Trim2020/NormatividadRegulaGastos2020.pdf"/>
    <hyperlink ref="B29" r:id="rId26" display="http://www.stjsonora.gob.mx/acceso_informacion/Articulo84/FraccionIIE/4to.Trim2020/NormatividadRegulaGastos2020.pdf"/>
    <hyperlink ref="B30" r:id="rId27" display="http://www.stjsonora.gob.mx/acceso_informacion/Articulo84/FraccionIIE/4to.Trim2020/NormatividadRegulaGastos2020.pdf"/>
    <hyperlink ref="B31" r:id="rId28" display="http://www.stjsonora.gob.mx/acceso_informacion/Articulo84/FraccionIIE/4to.Trim2020/NormatividadRegulaGastos2020.pdf"/>
    <hyperlink ref="B32" r:id="rId29" display="http://www.stjsonora.gob.mx/acceso_informacion/Articulo84/FraccionIIE/4to.Trim2020/NormatividadRegulaGastos2020.pdf"/>
    <hyperlink ref="B33" r:id="rId30" display="http://www.stjsonora.gob.mx/acceso_informacion/Articulo84/FraccionIIE/4to.Trim2020/NormatividadRegulaGastos2020.pdf"/>
    <hyperlink ref="B34" r:id="rId31" display="http://www.stjsonora.gob.mx/acceso_informacion/Articulo84/FraccionIIE/4to.Trim2020/NormatividadRegulaGastos2020.pdf"/>
    <hyperlink ref="B35" r:id="rId32" display="http://www.stjsonora.gob.mx/acceso_informacion/Articulo84/FraccionIIE/4to.Trim2020/NormatividadRegulaGastos2020.pdf"/>
    <hyperlink ref="B36" r:id="rId33" display="http://www.stjsonora.gob.mx/acceso_informacion/Articulo84/FraccionIIE/4to.Trim2020/NormatividadRegulaGastos2020.pdf"/>
    <hyperlink ref="B37" r:id="rId34" display="http://www.stjsonora.gob.mx/acceso_informacion/Articulo84/FraccionIIE/4to.Trim2020/NormatividadRegulaGastos2020.pdf"/>
    <hyperlink ref="B38" r:id="rId35" display="http://www.stjsonora.gob.mx/acceso_informacion/Articulo84/FraccionIIE/4to.Trim2020/NormatividadRegulaGastos2020.pdf"/>
    <hyperlink ref="B39" r:id="rId36" display="http://www.stjsonora.gob.mx/acceso_informacion/Articulo84/FraccionIIE/4to.Trim2020/NormatividadRegulaGastos2020.pdf"/>
    <hyperlink ref="B40" r:id="rId37" display="http://www.stjsonora.gob.mx/acceso_informacion/Articulo84/FraccionIIE/4to.Trim2020/NormatividadRegulaGastos2020.pdf"/>
    <hyperlink ref="B41" r:id="rId38" display="http://www.stjsonora.gob.mx/acceso_informacion/Articulo84/FraccionIIE/4to.Trim2020/NormatividadRegulaGastos2020.pdf"/>
    <hyperlink ref="B42" r:id="rId39" display="http://www.stjsonora.gob.mx/acceso_informacion/Articulo84/FraccionIIE/4to.Trim2020/NormatividadRegulaGastos2020.pdf"/>
    <hyperlink ref="B43" r:id="rId40" display="http://www.stjsonora.gob.mx/acceso_informacion/Articulo84/FraccionIIE/4to.Trim2020/NormatividadRegulaGastos2020.pdf"/>
    <hyperlink ref="B44" r:id="rId41" display="http://www.stjsonora.gob.mx/acceso_informacion/Articulo84/FraccionIIE/4to.Trim2020/NormatividadRegulaGastos2020.pdf"/>
    <hyperlink ref="B45" r:id="rId42" display="http://www.stjsonora.gob.mx/acceso_informacion/Articulo84/FraccionIIE/4to.Trim2020/NormatividadRegulaGastos2020.pdf"/>
    <hyperlink ref="B46" r:id="rId43" display="http://www.stjsonora.gob.mx/acceso_informacion/Articulo84/FraccionIIE/4to.Trim2020/NormatividadRegulaGastos2020.pdf"/>
    <hyperlink ref="B47" r:id="rId44" display="http://www.stjsonora.gob.mx/acceso_informacion/Articulo84/FraccionIIE/4to.Trim2020/NormatividadRegulaGastos2020.pdf"/>
    <hyperlink ref="B48" r:id="rId45" display="http://www.stjsonora.gob.mx/acceso_informacion/Articulo84/FraccionIIE/4to.Trim2020/NormatividadRegulaGastos2020.pdf"/>
    <hyperlink ref="B49" r:id="rId46" display="http://www.stjsonora.gob.mx/acceso_informacion/Articulo84/FraccionIIE/4to.Trim2020/NormatividadRegulaGastos2020.pdf"/>
    <hyperlink ref="B50" r:id="rId47" display="http://www.stjsonora.gob.mx/acceso_informacion/Articulo84/FraccionIIE/4to.Trim2020/NormatividadRegulaGastos2020.pdf"/>
    <hyperlink ref="B51" r:id="rId48" display="http://www.stjsonora.gob.mx/acceso_informacion/Articulo84/FraccionIIE/4to.Trim2020/NormatividadRegulaGastos2020.pdf"/>
    <hyperlink ref="B52" r:id="rId49" display="http://www.stjsonora.gob.mx/acceso_informacion/Articulo84/FraccionIIE/4to.Trim2020/NormatividadRegulaGastos2020.pdf"/>
    <hyperlink ref="B53" r:id="rId50" display="http://www.stjsonora.gob.mx/acceso_informacion/Articulo84/FraccionIIE/4to.Trim2020/NormatividadRegulaGastos2020.pdf"/>
    <hyperlink ref="B54" r:id="rId51" display="http://www.stjsonora.gob.mx/acceso_informacion/Articulo84/FraccionIIE/4to.Trim2020/NormatividadRegulaGastos2020.pdf"/>
    <hyperlink ref="B55" r:id="rId52" display="http://www.stjsonora.gob.mx/acceso_informacion/Articulo84/FraccionIIE/4to.Trim2020/NormatividadRegulaGastos2020.pdf"/>
    <hyperlink ref="B56" r:id="rId53" display="http://www.stjsonora.gob.mx/acceso_informacion/Articulo84/FraccionIIE/4to.Trim2020/NormatividadRegulaGastos2020.pdf"/>
    <hyperlink ref="B57" r:id="rId54" display="http://www.stjsonora.gob.mx/acceso_informacion/Articulo84/FraccionIIE/4to.Trim2020/NormatividadRegulaGastos2020.pdf"/>
    <hyperlink ref="B58" r:id="rId55" display="http://www.stjsonora.gob.mx/acceso_informacion/Articulo84/FraccionIIE/4to.Trim2020/NormatividadRegulaGastos2020.pdf"/>
    <hyperlink ref="B59" r:id="rId56" display="http://www.stjsonora.gob.mx/acceso_informacion/Articulo84/FraccionIIE/4to.Trim2020/NormatividadRegulaGastos2020.pdf"/>
    <hyperlink ref="B60" r:id="rId57" display="http://www.stjsonora.gob.mx/acceso_informacion/Articulo84/FraccionIIE/4to.Trim2020/NormatividadRegulaGastos2020.pdf"/>
    <hyperlink ref="B61" r:id="rId58" display="http://www.stjsonora.gob.mx/acceso_informacion/Articulo84/FraccionIIE/4to.Trim2020/NormatividadRegulaGastos2020.pdf"/>
    <hyperlink ref="B62" r:id="rId59" display="http://www.stjsonora.gob.mx/acceso_informacion/Articulo84/FraccionIIE/4to.Trim2020/NormatividadRegulaGastos2020.pdf"/>
    <hyperlink ref="B63" r:id="rId60" display="http://www.stjsonora.gob.mx/acceso_informacion/Articulo84/FraccionIIE/4to.Trim2020/NormatividadRegulaGastos2020.pdf"/>
    <hyperlink ref="B64" r:id="rId61" display="http://www.stjsonora.gob.mx/acceso_informacion/Articulo84/FraccionIIE/4to.Trim2020/NormatividadRegulaGastos2020.pdf"/>
    <hyperlink ref="B65" r:id="rId62" display="http://www.stjsonora.gob.mx/acceso_informacion/Articulo84/FraccionIIE/4to.Trim2020/NormatividadRegulaGastos2020.pdf"/>
    <hyperlink ref="B66" r:id="rId63" display="http://www.stjsonora.gob.mx/acceso_informacion/Articulo84/FraccionIIE/4to.Trim2020/NormatividadRegulaGastos2020.pdf"/>
    <hyperlink ref="B67" r:id="rId64" display="http://www.stjsonora.gob.mx/acceso_informacion/Articulo84/FraccionIIE/4to.Trim2020/NormatividadRegulaGastos2020.pdf"/>
    <hyperlink ref="B68" r:id="rId65" display="http://www.stjsonora.gob.mx/acceso_informacion/Articulo84/FraccionIIE/4to.Trim2020/NormatividadRegulaGastos2020.pdf"/>
    <hyperlink ref="B69" r:id="rId66" display="http://www.stjsonora.gob.mx/acceso_informacion/Articulo84/FraccionIIE/4to.Trim2020/NormatividadRegulaGastos2020.pdf"/>
    <hyperlink ref="B70" r:id="rId67" display="http://www.stjsonora.gob.mx/acceso_informacion/Articulo84/FraccionIIE/4to.Trim2020/NormatividadRegulaGastos2020.pdf"/>
    <hyperlink ref="B71" r:id="rId68" display="http://www.stjsonora.gob.mx/acceso_informacion/Articulo84/FraccionIIE/4to.Trim2020/NormatividadRegulaGastos2020.pdf"/>
    <hyperlink ref="B72" r:id="rId69" display="http://www.stjsonora.gob.mx/acceso_informacion/Articulo84/FraccionIIE/4to.Trim2020/NormatividadRegulaGastos2020.pdf"/>
    <hyperlink ref="B73" r:id="rId70" display="http://www.stjsonora.gob.mx/acceso_informacion/Articulo84/FraccionIIE/4to.Trim2020/NormatividadRegulaGastos2020.pdf"/>
    <hyperlink ref="B74" r:id="rId71" display="http://www.stjsonora.gob.mx/acceso_informacion/Articulo84/FraccionIIE/4to.Trim2020/NormatividadRegulaGastos2020.pdf"/>
    <hyperlink ref="B75" r:id="rId72" display="http://www.stjsonora.gob.mx/acceso_informacion/Articulo84/FraccionIIE/4to.Trim2020/NormatividadRegulaGastos2020.pdf"/>
    <hyperlink ref="B76" r:id="rId73" display="http://www.stjsonora.gob.mx/acceso_informacion/Articulo84/FraccionIIE/4to.Trim2020/NormatividadRegulaGastos2020.pdf"/>
    <hyperlink ref="B77" r:id="rId74" display="http://www.stjsonora.gob.mx/acceso_informacion/Articulo84/FraccionIIE/4to.Trim2020/NormatividadRegulaGastos2020.pdf"/>
    <hyperlink ref="B78" r:id="rId75" display="http://www.stjsonora.gob.mx/acceso_informacion/Articulo84/FraccionIIE/4to.Trim2020/NormatividadRegulaGastos2020.pdf"/>
    <hyperlink ref="B79" r:id="rId76" display="http://www.stjsonora.gob.mx/acceso_informacion/Articulo84/FraccionIIE/4to.Trim2020/NormatividadRegulaGastos2020.pdf"/>
    <hyperlink ref="B80" r:id="rId77" display="http://www.stjsonora.gob.mx/acceso_informacion/Articulo84/FraccionIIE/4to.Trim2020/NormatividadRegulaGastos2020.pdf"/>
    <hyperlink ref="B81" r:id="rId78" display="http://www.stjsonora.gob.mx/acceso_informacion/Articulo84/FraccionIIE/4to.Trim2020/NormatividadRegulaGastos2020.pdf"/>
    <hyperlink ref="B82" r:id="rId79" display="http://www.stjsonora.gob.mx/acceso_informacion/Articulo84/FraccionIIE/4to.Trim2020/NormatividadRegulaGastos2020.pdf"/>
    <hyperlink ref="B83" r:id="rId80" display="http://www.stjsonora.gob.mx/acceso_informacion/Articulo84/FraccionIIE/4to.Trim2020/NormatividadRegulaGastos2020.pdf"/>
    <hyperlink ref="B84" r:id="rId81" display="http://www.stjsonora.gob.mx/acceso_informacion/Articulo84/FraccionIIE/4to.Trim2020/NormatividadRegulaGastos2020.pdf"/>
    <hyperlink ref="B85" r:id="rId82" display="http://www.stjsonora.gob.mx/acceso_informacion/Articulo84/FraccionIIE/4to.Trim2020/NormatividadRegulaGastos2020.pdf"/>
    <hyperlink ref="B86" r:id="rId83" display="http://www.stjsonora.gob.mx/acceso_informacion/Articulo84/FraccionIIE/4to.Trim2020/NormatividadRegulaGastos2020.pdf"/>
    <hyperlink ref="B87" r:id="rId84" display="http://www.stjsonora.gob.mx/acceso_informacion/Articulo84/FraccionIIE/4to.Trim2020/NormatividadRegulaGastos2020.pdf"/>
    <hyperlink ref="B88" r:id="rId85" display="http://www.stjsonora.gob.mx/acceso_informacion/Articulo84/FraccionIIE/4to.Trim2020/NormatividadRegulaGastos2020.pdf"/>
    <hyperlink ref="B89" r:id="rId86" display="http://www.stjsonora.gob.mx/acceso_informacion/Articulo84/FraccionIIE/4to.Trim2020/NormatividadRegulaGastos2020.pdf"/>
    <hyperlink ref="B90" r:id="rId87" display="http://www.stjsonora.gob.mx/acceso_informacion/Articulo84/FraccionIIE/4to.Trim2020/NormatividadRegulaGastos2020.pdf"/>
    <hyperlink ref="B91" r:id="rId88" display="http://www.stjsonora.gob.mx/acceso_informacion/Articulo84/FraccionIIE/4to.Trim2020/NormatividadRegulaGastos2020.pdf"/>
    <hyperlink ref="B92" r:id="rId89" display="http://www.stjsonora.gob.mx/acceso_informacion/Articulo84/FraccionIIE/4to.Trim2020/NormatividadRegulaGastos2020.pdf"/>
    <hyperlink ref="B93" r:id="rId90" display="http://www.stjsonora.gob.mx/acceso_informacion/Articulo84/FraccionIIE/4to.Trim2020/NormatividadRegulaGastos2020.pdf"/>
    <hyperlink ref="B94" r:id="rId91" display="http://www.stjsonora.gob.mx/acceso_informacion/Articulo84/FraccionIIE/4to.Trim2020/NormatividadRegulaGastos2020.pdf"/>
    <hyperlink ref="B95" r:id="rId92" display="http://www.stjsonora.gob.mx/acceso_informacion/Articulo84/FraccionIIE/4to.Trim2020/NormatividadRegulaGastos2020.pdf"/>
    <hyperlink ref="B96" r:id="rId93" display="http://www.stjsonora.gob.mx/acceso_informacion/Articulo84/FraccionIIE/4to.Trim2020/NormatividadRegulaGastos2020.pdf"/>
    <hyperlink ref="B97" r:id="rId94" display="http://www.stjsonora.gob.mx/acceso_informacion/Articulo84/FraccionIIE/4to.Trim2020/NormatividadRegulaGastos2020.pdf"/>
    <hyperlink ref="B98" r:id="rId95" display="http://www.stjsonora.gob.mx/acceso_informacion/Articulo84/FraccionIIE/4to.Trim2020/NormatividadRegulaGastos2020.pdf"/>
    <hyperlink ref="B99" r:id="rId96" display="http://www.stjsonora.gob.mx/acceso_informacion/Articulo84/FraccionIIE/4to.Trim2020/NormatividadRegulaGastos2020.pdf"/>
    <hyperlink ref="B100" r:id="rId97" display="http://www.stjsonora.gob.mx/acceso_informacion/Articulo84/FraccionIIE/4to.Trim2020/NormatividadRegulaGastos2020.pdf"/>
    <hyperlink ref="B101" r:id="rId98" display="http://www.stjsonora.gob.mx/acceso_informacion/Articulo84/FraccionIIE/4to.Trim2020/NormatividadRegulaGastos2020.pdf"/>
    <hyperlink ref="B102" r:id="rId99" display="http://www.stjsonora.gob.mx/acceso_informacion/Articulo84/FraccionIIE/4to.Trim2020/NormatividadRegulaGastos2020.pdf"/>
    <hyperlink ref="B103" r:id="rId100" display="http://www.stjsonora.gob.mx/acceso_informacion/Articulo84/FraccionIIE/4to.Trim2020/NormatividadRegulaGastos2020.pdf"/>
    <hyperlink ref="B104" r:id="rId101" display="http://www.stjsonora.gob.mx/acceso_informacion/Articulo84/FraccionIIE/4to.Trim2020/NormatividadRegulaGastos2020.pdf"/>
    <hyperlink ref="B105" r:id="rId102" display="http://www.stjsonora.gob.mx/acceso_informacion/Articulo84/FraccionIIE/4to.Trim2020/NormatividadRegulaGastos2020.pdf"/>
    <hyperlink ref="B106" r:id="rId103" display="http://www.stjsonora.gob.mx/acceso_informacion/Articulo84/FraccionIIE/4to.Trim2020/NormatividadRegulaGastos2020.pdf"/>
    <hyperlink ref="B107" r:id="rId104" display="http://www.stjsonora.gob.mx/acceso_informacion/Articulo84/FraccionIIE/4to.Trim2020/NormatividadRegulaGastos2020.pdf"/>
    <hyperlink ref="B108" r:id="rId105" display="http://www.stjsonora.gob.mx/acceso_informacion/Articulo84/FraccionIIE/4to.Trim2020/NormatividadRegulaGastos2020.pdf"/>
    <hyperlink ref="B109" r:id="rId106" display="http://www.stjsonora.gob.mx/acceso_informacion/Articulo84/FraccionIIE/4to.Trim2020/NormatividadRegulaGastos2020.pdf"/>
    <hyperlink ref="B110" r:id="rId107" display="http://www.stjsonora.gob.mx/acceso_informacion/Articulo84/FraccionIIE/4to.Trim2020/NormatividadRegulaGastos2020.pdf"/>
    <hyperlink ref="B111" r:id="rId108" display="http://www.stjsonora.gob.mx/acceso_informacion/Articulo84/FraccionIIE/4to.Trim2020/NormatividadRegulaGastos2020.pdf"/>
    <hyperlink ref="B112" r:id="rId109" display="http://www.stjsonora.gob.mx/acceso_informacion/Articulo84/FraccionIIE/4to.Trim2020/NormatividadRegulaGastos2020.pdf"/>
    <hyperlink ref="B113" r:id="rId110" display="http://www.stjsonora.gob.mx/acceso_informacion/Articulo84/FraccionIIE/4to.Trim2020/NormatividadRegulaGastos2020.pdf"/>
    <hyperlink ref="B114" r:id="rId111" display="http://www.stjsonora.gob.mx/acceso_informacion/Articulo84/FraccionIIE/4to.Trim2020/NormatividadRegulaGastos2020.pdf"/>
    <hyperlink ref="B115" r:id="rId112" display="http://www.stjsonora.gob.mx/acceso_informacion/Articulo84/FraccionIIE/4to.Trim2020/NormatividadRegulaGastos2020.pdf"/>
    <hyperlink ref="B116" r:id="rId113" display="http://www.stjsonora.gob.mx/acceso_informacion/Articulo84/FraccionIIE/4to.Trim2020/NormatividadRegulaGastos2020.pdf"/>
    <hyperlink ref="B117" r:id="rId114" display="http://www.stjsonora.gob.mx/acceso_informacion/Articulo84/FraccionIIE/4to.Trim2020/NormatividadRegulaGastos2020.pdf"/>
    <hyperlink ref="B118" r:id="rId115" display="http://www.stjsonora.gob.mx/acceso_informacion/Articulo84/FraccionIIE/4to.Trim2020/NormatividadRegulaGastos2020.pdf"/>
    <hyperlink ref="B119" r:id="rId116" display="http://www.stjsonora.gob.mx/acceso_informacion/Articulo84/FraccionIIE/4to.Trim2020/NormatividadRegulaGastos2020.pdf"/>
    <hyperlink ref="B120" r:id="rId117" display="http://www.stjsonora.gob.mx/acceso_informacion/Articulo84/FraccionIIE/4to.Trim2020/NormatividadRegulaGastos2020.pdf"/>
    <hyperlink ref="B121" r:id="rId118" display="http://www.stjsonora.gob.mx/acceso_informacion/Articulo84/FraccionIIE/4to.Trim2020/NormatividadRegulaGastos2020.pdf"/>
    <hyperlink ref="B122" r:id="rId119" display="http://www.stjsonora.gob.mx/acceso_informacion/Articulo84/FraccionIIE/4to.Trim2020/NormatividadRegulaGastos2020.pdf"/>
    <hyperlink ref="B123" r:id="rId120" display="http://www.stjsonora.gob.mx/acceso_informacion/Articulo84/FraccionIIE/4to.Trim2020/NormatividadRegulaGastos2020.pdf"/>
    <hyperlink ref="B124" r:id="rId121" display="http://www.stjsonora.gob.mx/acceso_informacion/Articulo84/FraccionIIE/4to.Trim2020/NormatividadRegulaGastos2020.pdf"/>
    <hyperlink ref="B125" r:id="rId122" display="http://www.stjsonora.gob.mx/acceso_informacion/Articulo84/FraccionIIE/4to.Trim2020/NormatividadRegulaGastos2020.pdf"/>
    <hyperlink ref="B126" r:id="rId123" display="http://www.stjsonora.gob.mx/acceso_informacion/Articulo84/FraccionIIE/4to.Trim2020/NormatividadRegulaGastos2020.pdf"/>
    <hyperlink ref="B127" r:id="rId124" display="http://www.stjsonora.gob.mx/acceso_informacion/Articulo84/FraccionIIE/4to.Trim2020/NormatividadRegulaGastos2020.pdf"/>
    <hyperlink ref="B128" r:id="rId125" display="http://www.stjsonora.gob.mx/acceso_informacion/Articulo84/FraccionIIE/4to.Trim2020/NormatividadRegulaGastos2020.pdf"/>
    <hyperlink ref="B129" r:id="rId126" display="http://www.stjsonora.gob.mx/acceso_informacion/Articulo84/FraccionIIE/4to.Trim2020/NormatividadRegulaGastos2020.pdf"/>
    <hyperlink ref="B130" r:id="rId127" display="http://www.stjsonora.gob.mx/acceso_informacion/Articulo84/FraccionIIE/4to.Trim2020/NormatividadRegulaGastos2020.pdf"/>
    <hyperlink ref="B131" r:id="rId128" display="http://www.stjsonora.gob.mx/acceso_informacion/Articulo84/FraccionIIE/4to.Trim2020/NormatividadRegulaGastos2020.pdf"/>
    <hyperlink ref="B132" r:id="rId129" display="http://www.stjsonora.gob.mx/acceso_informacion/Articulo84/FraccionIIE/4to.Trim2020/NormatividadRegulaGastos2020.pdf"/>
    <hyperlink ref="B133" r:id="rId130" display="http://www.stjsonora.gob.mx/acceso_informacion/Articulo84/FraccionIIE/4to.Trim2020/NormatividadRegulaGastos2020.pdf"/>
    <hyperlink ref="B134" r:id="rId131" display="http://www.stjsonora.gob.mx/acceso_informacion/Articulo84/FraccionIIE/4to.Trim2020/NormatividadRegulaGastos2020.pdf"/>
    <hyperlink ref="B135" r:id="rId132" display="http://www.stjsonora.gob.mx/acceso_informacion/Articulo84/FraccionIIE/4to.Trim2020/NormatividadRegulaGastos2020.pdf"/>
    <hyperlink ref="B136" r:id="rId133" display="http://www.stjsonora.gob.mx/acceso_informacion/Articulo84/FraccionIIE/4to.Trim2020/NormatividadRegulaGastos2020.pdf"/>
    <hyperlink ref="B137" r:id="rId134" display="http://www.stjsonora.gob.mx/acceso_informacion/Articulo84/FraccionIIE/4to.Trim2020/NormatividadRegulaGastos2020.pdf"/>
    <hyperlink ref="B138" r:id="rId135" display="http://www.stjsonora.gob.mx/acceso_informacion/Articulo84/FraccionIIE/4to.Trim2020/NormatividadRegulaGastos2020.pdf"/>
    <hyperlink ref="B139" r:id="rId136" display="http://www.stjsonora.gob.mx/acceso_informacion/Articulo84/FraccionIIE/4to.Trim2020/NormatividadRegulaGastos2020.pdf"/>
    <hyperlink ref="B140" r:id="rId137" display="http://www.stjsonora.gob.mx/acceso_informacion/Articulo84/FraccionIIE/4to.Trim2020/NormatividadRegulaGastos2020.pdf"/>
    <hyperlink ref="B141" r:id="rId138" display="http://www.stjsonora.gob.mx/acceso_informacion/Articulo84/FraccionIIE/4to.Trim2020/NormatividadRegulaGastos2020.pdf"/>
    <hyperlink ref="B142" r:id="rId139" display="http://www.stjsonora.gob.mx/acceso_informacion/Articulo84/FraccionIIE/4to.Trim2020/NormatividadRegulaGastos2020.pdf"/>
    <hyperlink ref="B143" r:id="rId140" display="http://www.stjsonora.gob.mx/acceso_informacion/Articulo84/FraccionIIE/4to.Trim2020/NormatividadRegulaGastos2020.pdf"/>
    <hyperlink ref="B144" r:id="rId141" display="http://www.stjsonora.gob.mx/acceso_informacion/Articulo84/FraccionIIE/4to.Trim2020/NormatividadRegulaGastos2020.pdf"/>
    <hyperlink ref="B145" r:id="rId142" display="http://www.stjsonora.gob.mx/acceso_informacion/Articulo84/FraccionIIE/4to.Trim2020/NormatividadRegulaGastos2020.pdf"/>
    <hyperlink ref="B146" r:id="rId143" display="http://www.stjsonora.gob.mx/acceso_informacion/Articulo84/FraccionIIE/4to.Trim2020/NormatividadRegulaGastos2020.pdf"/>
    <hyperlink ref="B147" r:id="rId144" display="http://www.stjsonora.gob.mx/acceso_informacion/Articulo84/FraccionIIE/4to.Trim2020/NormatividadRegulaGastos2020.pdf"/>
    <hyperlink ref="B148" r:id="rId145" display="http://www.stjsonora.gob.mx/acceso_informacion/Articulo84/FraccionIIE/4to.Trim2020/NormatividadRegulaGastos2020.pdf"/>
    <hyperlink ref="B149" r:id="rId146" display="http://www.stjsonora.gob.mx/acceso_informacion/Articulo84/FraccionIIE/4to.Trim2020/NormatividadRegulaGastos2020.pdf"/>
    <hyperlink ref="B150" r:id="rId147" display="http://www.stjsonora.gob.mx/acceso_informacion/Articulo84/FraccionIIE/4to.Trim2020/NormatividadRegulaGastos2020.pdf"/>
    <hyperlink ref="B151" r:id="rId148" display="http://www.stjsonora.gob.mx/acceso_informacion/Articulo84/FraccionIIE/4to.Trim2020/NormatividadRegulaGastos2020.pdf"/>
    <hyperlink ref="B152" r:id="rId149" display="http://www.stjsonora.gob.mx/acceso_informacion/Articulo84/FraccionIIE/4to.Trim2020/NormatividadRegulaGastos2020.pdf"/>
    <hyperlink ref="B153" r:id="rId150" display="http://www.stjsonora.gob.mx/acceso_informacion/Articulo84/FraccionIIE/4to.Trim2020/NormatividadRegulaGastos2020.pdf"/>
    <hyperlink ref="B154" r:id="rId151" display="http://www.stjsonora.gob.mx/acceso_informacion/Articulo84/FraccionIIE/4to.Trim2020/NormatividadRegulaGastos2020.pdf"/>
    <hyperlink ref="B155" r:id="rId152" display="http://www.stjsonora.gob.mx/acceso_informacion/Articulo84/FraccionIIE/4to.Trim2020/NormatividadRegulaGastos2020.pdf"/>
    <hyperlink ref="B156" r:id="rId153" display="http://www.stjsonora.gob.mx/acceso_informacion/Articulo84/FraccionIIE/4to.Trim2020/NormatividadRegulaGastos2020.pdf"/>
    <hyperlink ref="B157" r:id="rId154" display="http://www.stjsonora.gob.mx/acceso_informacion/Articulo84/FraccionIIE/4to.Trim2020/NormatividadRegulaGastos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8:38:23Z</dcterms:created>
  <dc:creator>Apache POI</dc:creator>
  <dc:description/>
  <dc:language>en-US</dc:language>
  <cp:lastModifiedBy>Usuario de Windows</cp:lastModifiedBy>
  <dcterms:modified xsi:type="dcterms:W3CDTF">2021-02-09T21:27:59Z</dcterms:modified>
  <cp:revision>0</cp:revision>
  <dc:subject/>
  <dc:title/>
</cp:coreProperties>
</file>